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各单位实验门数、项目数、人时数" sheetId="1" state="visible" r:id="rId2"/>
    <sheet name="哲学" sheetId="2" state="visible" r:id="rId3"/>
    <sheet name="金融" sheetId="3" state="visible" r:id="rId4"/>
    <sheet name="财税" sheetId="4" state="visible" r:id="rId5"/>
    <sheet name="法学" sheetId="5" state="visible" r:id="rId6"/>
    <sheet name="刑事" sheetId="6" state="visible" r:id="rId7"/>
    <sheet name="外语" sheetId="7" state="visible" r:id="rId8"/>
    <sheet name="新闻" sheetId="8" state="visible" r:id="rId9"/>
    <sheet name="工商" sheetId="9" state="visible" r:id="rId10"/>
    <sheet name="会计" sheetId="10" state="visible" r:id="rId11"/>
    <sheet name="公管" sheetId="11" state="visible" r:id="rId12"/>
    <sheet name="统计" sheetId="12" state="visible" r:id="rId13"/>
    <sheet name="信安" sheetId="13" state="visible" r:id="rId14"/>
    <sheet name="现教中心" sheetId="14" state="visible" r:id="rId15"/>
  </sheets>
  <definedNames>
    <definedName function="false" hidden="false" localSheetId="12" name="Excel_BuiltIn__FilterDatabase" vbProcedure="false">信安!$D$1:$D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1258">
  <si>
    <t xml:space="preserve">全校实验课程门数、项目数、人时数统计</t>
  </si>
  <si>
    <t xml:space="preserve">学院名称</t>
  </si>
  <si>
    <t xml:space="preserve">门数</t>
  </si>
  <si>
    <t xml:space="preserve">项目数</t>
  </si>
  <si>
    <t xml:space="preserve">人时数</t>
  </si>
  <si>
    <t xml:space="preserve">备注</t>
  </si>
  <si>
    <t xml:space="preserve">哲学院</t>
  </si>
  <si>
    <t xml:space="preserve">经济学院</t>
  </si>
  <si>
    <t xml:space="preserve">本学期无实验教学任务</t>
  </si>
  <si>
    <t xml:space="preserve">金融学院</t>
  </si>
  <si>
    <t xml:space="preserve">财税学院</t>
  </si>
  <si>
    <t xml:space="preserve">法学院</t>
  </si>
  <si>
    <t xml:space="preserve">刑事司法</t>
  </si>
  <si>
    <t xml:space="preserve">外语学院</t>
  </si>
  <si>
    <t xml:space="preserve">新闻学院</t>
  </si>
  <si>
    <t xml:space="preserve">工商学院</t>
  </si>
  <si>
    <t xml:space="preserve">会计学院</t>
  </si>
  <si>
    <t xml:space="preserve">实验项目明细见各位老师的申报表</t>
  </si>
  <si>
    <t xml:space="preserve">公管学院</t>
  </si>
  <si>
    <t xml:space="preserve">统数学院</t>
  </si>
  <si>
    <t xml:space="preserve">信安学院</t>
  </si>
  <si>
    <t xml:space="preserve">现教中心</t>
  </si>
  <si>
    <t xml:space="preserve">相关学院未提交实验计划，待落实。</t>
  </si>
  <si>
    <t xml:space="preserve">合计</t>
  </si>
  <si>
    <r>
      <rPr>
        <sz val="14"/>
        <rFont val="Noto Sans"/>
        <family val="2"/>
      </rPr>
      <t xml:space="preserve">附表二：</t>
    </r>
    <r>
      <rPr>
        <b val="true"/>
        <sz val="14"/>
        <rFont val="Noto Sans"/>
        <family val="2"/>
      </rPr>
      <t xml:space="preserve">　　　　　　　中南财经政法大学</t>
    </r>
    <r>
      <rPr>
        <b val="true"/>
        <sz val="14"/>
        <rFont val="宋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学期实验教学计划统计表</t>
    </r>
  </si>
  <si>
    <r>
      <rPr>
        <b val="true"/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    　　　哲学　　  </t>
    </r>
    <r>
      <rPr>
        <b val="true"/>
        <sz val="12"/>
        <rFont val="Noto Sans"/>
        <family val="2"/>
      </rPr>
      <t xml:space="preserve">学院</t>
    </r>
  </si>
  <si>
    <t xml:space="preserve">填表日期：         年      月       日</t>
  </si>
  <si>
    <t xml:space="preserve">实验课名称</t>
  </si>
  <si>
    <t xml:space="preserve">实验课时</t>
  </si>
  <si>
    <t xml:space="preserve">实验编号</t>
  </si>
  <si>
    <t xml:space="preserve">实验项目名称</t>
  </si>
  <si>
    <t xml:space="preserve">周时数</t>
  </si>
  <si>
    <t xml:space="preserve">周次</t>
  </si>
  <si>
    <t xml:space="preserve">实验类别</t>
  </si>
  <si>
    <t xml:space="preserve">实验类型</t>
  </si>
  <si>
    <t xml:space="preserve">实验所属学科</t>
  </si>
  <si>
    <t xml:space="preserve">实验要求</t>
  </si>
  <si>
    <t xml:space="preserve">实验者类别</t>
  </si>
  <si>
    <t xml:space="preserve">实验者人数</t>
  </si>
  <si>
    <t xml:space="preserve">每组人数</t>
  </si>
  <si>
    <t xml:space="preserve">实验学时数</t>
  </si>
  <si>
    <t xml:space="preserve">实验人时数</t>
  </si>
  <si>
    <t xml:space="preserve">指导教师</t>
  </si>
  <si>
    <t xml:space="preserve">实验室编号</t>
  </si>
  <si>
    <t xml:space="preserve">实验室名称</t>
  </si>
  <si>
    <t xml:space="preserve">外交学概论</t>
  </si>
  <si>
    <t xml:space="preserve">美欧渔业谈判</t>
  </si>
  <si>
    <t xml:space="preserve">专业基础</t>
  </si>
  <si>
    <t xml:space="preserve">综合性</t>
  </si>
  <si>
    <t xml:space="preserve">国际政治</t>
  </si>
  <si>
    <t xml:space="preserve">李格琴</t>
  </si>
  <si>
    <t xml:space="preserve">文沛楼实验室</t>
  </si>
  <si>
    <t xml:space="preserve">本页合计人时数</t>
  </si>
  <si>
    <t xml:space="preserve">主管院长签字：</t>
  </si>
  <si>
    <t xml:space="preserve">学院盖章：   </t>
  </si>
  <si>
    <t xml:space="preserve">填表人签字：    </t>
  </si>
  <si>
    <t xml:space="preserve">填报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实验编号：按上报教育部基本信息统计格式编制。前两位为单位编号</t>
    </r>
    <r>
      <rPr>
        <sz val="10"/>
        <color rgb="FFFF0000"/>
        <rFont val="Noto Sans"/>
        <family val="2"/>
      </rPr>
      <t xml:space="preserve">（见附件一）</t>
    </r>
    <r>
      <rPr>
        <sz val="10"/>
        <rFont val="Noto Sans"/>
        <family val="2"/>
      </rPr>
      <t xml:space="preserve">，第三位为本科生和研究生区别码（本科生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研究生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，后五位为实验项目编号（建议课程实验</t>
    </r>
    <r>
      <rPr>
        <sz val="10"/>
        <rFont val="宋体"/>
        <family val="0"/>
        <charset val="134"/>
      </rPr>
      <t xml:space="preserve">00001-00100</t>
    </r>
    <r>
      <rPr>
        <sz val="10"/>
        <rFont val="Noto Sans"/>
        <family val="2"/>
      </rPr>
      <t xml:space="preserve">，学位论文实验</t>
    </r>
    <r>
      <rPr>
        <sz val="10"/>
        <rFont val="宋体"/>
        <family val="0"/>
        <charset val="134"/>
      </rPr>
      <t xml:space="preserve">00101-99999</t>
    </r>
    <r>
      <rPr>
        <sz val="10"/>
        <rFont val="Noto Sans"/>
        <family val="2"/>
      </rPr>
      <t xml:space="preserve">），最后一位为独立设课的实验编号（用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号表示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周次：填写实验课具体在哪周开的课，比如；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等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验类别：按代码填写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基础；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专业基础；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专业；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其它——除以上三种情况以外的实验类别。</t>
    </r>
  </si>
  <si>
    <r>
      <rPr>
        <sz val="12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实验类型：按代码填写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．演示性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．验证性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．综合性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．设计研究；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．其它。</t>
    </r>
  </si>
  <si>
    <r>
      <rPr>
        <sz val="12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所属学科：按照最新版的《中国普通高等学校本科专业设置大全》填写二级类代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前四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实验要求：按代码填写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．必修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．选修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．其它。</t>
    </r>
  </si>
  <si>
    <r>
      <rPr>
        <sz val="12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实验者类别：按代码填写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．博士生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．硕士生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．本科生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．专科生；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．其他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实验室编号：学校自编的实验室编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见附件二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校内具有唯一性。</t>
    </r>
  </si>
  <si>
    <r>
      <rPr>
        <b val="true"/>
        <sz val="14"/>
        <rFont val="Noto Sans"/>
        <family val="2"/>
      </rPr>
      <t xml:space="preserve">中南财经政法大学</t>
    </r>
    <r>
      <rPr>
        <b val="true"/>
        <u val="single"/>
        <sz val="14"/>
        <rFont val="Noto Sans"/>
        <family val="2"/>
      </rPr>
      <t xml:space="preserve"> 金融 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10-2011-1</t>
    </r>
    <r>
      <rPr>
        <b val="true"/>
        <sz val="14"/>
        <rFont val="Noto Sans"/>
        <family val="2"/>
      </rPr>
      <t xml:space="preserve">实验教学计划统计表</t>
    </r>
  </si>
  <si>
    <r>
      <rPr>
        <sz val="10"/>
        <color rgb="FF000000"/>
        <rFont val="Noto Sans"/>
        <family val="2"/>
      </rPr>
      <t xml:space="preserve">证券投资学</t>
    </r>
    <r>
      <rPr>
        <b val="true"/>
        <u val="single"/>
        <sz val="10"/>
        <rFont val="Noto Sans"/>
        <family val="2"/>
      </rPr>
      <t xml:space="preserve">　</t>
    </r>
  </si>
  <si>
    <t xml:space="preserve">证券投资分析软件的基本使用</t>
  </si>
  <si>
    <t xml:space="preserve">综合</t>
  </si>
  <si>
    <t xml:space="preserve">投资学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0801</t>
    </r>
  </si>
  <si>
    <t xml:space="preserve">熊广勤</t>
  </si>
  <si>
    <t xml:space="preserve">jgzx0406</t>
  </si>
  <si>
    <t xml:space="preserve">投资与工程实验室</t>
  </si>
  <si>
    <t xml:space="preserve">证券投资基本分析方法实践</t>
  </si>
  <si>
    <t xml:space="preserve">证券投资技术分析方法实践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0802</t>
    </r>
  </si>
  <si>
    <t xml:space="preserve">金融企业会计</t>
  </si>
  <si>
    <t xml:space="preserve">商业银行储蓄业务</t>
  </si>
  <si>
    <t xml:space="preserve">会计学</t>
  </si>
  <si>
    <t xml:space="preserve">ACCA08</t>
  </si>
  <si>
    <t xml:space="preserve">胡娟</t>
  </si>
  <si>
    <t xml:space="preserve">jgzx0404</t>
  </si>
  <si>
    <t xml:space="preserve">银行与证券实验室</t>
  </si>
  <si>
    <t xml:space="preserve">商业银行对公存取业务 </t>
  </si>
  <si>
    <t xml:space="preserve">商业银行辖内业务</t>
  </si>
  <si>
    <t xml:space="preserve">同城交换业务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宋体"/>
        <family val="0"/>
        <charset val="134"/>
      </rPr>
      <t xml:space="preserve">08</t>
    </r>
  </si>
  <si>
    <t xml:space="preserve">金融会计</t>
  </si>
  <si>
    <t xml:space="preserve">金融学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0801</t>
    </r>
  </si>
  <si>
    <t xml:space="preserve">刘春志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0802</t>
    </r>
  </si>
  <si>
    <t xml:space="preserve">证券投资学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0804</t>
    </r>
  </si>
  <si>
    <t xml:space="preserve">万明</t>
  </si>
  <si>
    <t xml:space="preserve">金融工程实验室</t>
  </si>
  <si>
    <t xml:space="preserve">综合性模拟证券投资实践</t>
  </si>
  <si>
    <t xml:space="preserve">15-16</t>
  </si>
  <si>
    <t xml:space="preserve">ACCA</t>
  </si>
  <si>
    <t xml:space="preserve">通用模块及个人储蓄操作指南</t>
  </si>
  <si>
    <r>
      <rPr>
        <sz val="10"/>
        <color rgb="FF000000"/>
        <rFont val="Noto Sans"/>
        <family val="2"/>
      </rPr>
      <t xml:space="preserve">金工</t>
    </r>
    <r>
      <rPr>
        <sz val="10"/>
        <color rgb="FF000000"/>
        <rFont val="宋体"/>
        <family val="0"/>
        <charset val="134"/>
      </rPr>
      <t xml:space="preserve">0801</t>
    </r>
  </si>
  <si>
    <t xml:space="preserve">张雪兰</t>
  </si>
  <si>
    <t xml:space="preserve">结算业务操作指南</t>
  </si>
  <si>
    <t xml:space="preserve">日初操作及对公存贷</t>
  </si>
  <si>
    <t xml:space="preserve">日终处理操作指南</t>
  </si>
  <si>
    <t xml:space="preserve">代理业务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08</t>
    </r>
  </si>
  <si>
    <t xml:space="preserve">房地产管理信息系统</t>
  </si>
  <si>
    <t xml:space="preserve">简单电子表设计</t>
  </si>
  <si>
    <t xml:space="preserve">房地产</t>
  </si>
  <si>
    <r>
      <rPr>
        <sz val="10"/>
        <color rgb="FF000000"/>
        <rFont val="Noto Sans"/>
        <family val="2"/>
      </rPr>
      <t xml:space="preserve">房产</t>
    </r>
    <r>
      <rPr>
        <sz val="10"/>
        <color rgb="FF000000"/>
        <rFont val="宋体"/>
        <family val="0"/>
        <charset val="134"/>
      </rPr>
      <t xml:space="preserve">08</t>
    </r>
  </si>
  <si>
    <t xml:space="preserve">徐竹青</t>
  </si>
  <si>
    <t xml:space="preserve">数值计算</t>
  </si>
  <si>
    <t xml:space="preserve">个人及办公信息处理</t>
  </si>
  <si>
    <t xml:space="preserve">投资财务数据分析</t>
  </si>
  <si>
    <t xml:space="preserve">工程造价表编制</t>
  </si>
  <si>
    <t xml:space="preserve">综合应用</t>
  </si>
  <si>
    <t xml:space="preserve">工程项目信息处理与信息系统</t>
  </si>
  <si>
    <t xml:space="preserve">工程管理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0801</t>
    </r>
  </si>
  <si>
    <t xml:space="preserve">jgzx0407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0802</t>
    </r>
  </si>
  <si>
    <t xml:space="preserve">建设项目管理</t>
  </si>
  <si>
    <t xml:space="preserve">智能项目管理软件的应用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0901</t>
    </r>
  </si>
  <si>
    <t xml:space="preserve">杨  庆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建设工程标书编制软件的演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程项目管理案例分析</t>
    </r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0902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智能项目管理软件的应用</t>
    </r>
  </si>
  <si>
    <t xml:space="preserve">工商管理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管理案例分析</t>
    </r>
  </si>
  <si>
    <t xml:space="preserve">行情分析和模拟交易软件的使用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0803</t>
    </r>
  </si>
  <si>
    <t xml:space="preserve">张戡</t>
  </si>
  <si>
    <t xml:space="preserve">jgzx0405</t>
  </si>
  <si>
    <t xml:space="preserve">技术分析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</si>
  <si>
    <t xml:space="preserve">证券模拟交易</t>
  </si>
  <si>
    <t xml:space="preserve">国际结算</t>
  </si>
  <si>
    <t xml:space="preserve">汇款</t>
  </si>
  <si>
    <t xml:space="preserve">吴韦</t>
  </si>
  <si>
    <t xml:space="preserve">托收</t>
  </si>
  <si>
    <t xml:space="preserve">信用证</t>
  </si>
  <si>
    <t xml:space="preserve">国际保理</t>
  </si>
  <si>
    <t xml:space="preserve">冀志斌</t>
  </si>
  <si>
    <t xml:space="preserve">胡星城</t>
  </si>
  <si>
    <r>
      <rPr>
        <sz val="10"/>
        <color rgb="FF000000"/>
        <rFont val="Noto Sans"/>
        <family val="2"/>
      </rPr>
      <t xml:space="preserve">国商</t>
    </r>
    <r>
      <rPr>
        <sz val="10"/>
        <color rgb="FF000000"/>
        <rFont val="宋体"/>
        <family val="0"/>
        <charset val="134"/>
      </rPr>
      <t xml:space="preserve">08</t>
    </r>
  </si>
  <si>
    <t xml:space="preserve">财务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08</t>
    </r>
  </si>
  <si>
    <t xml:space="preserve">李芳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实验类型：按代码填写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．演示性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．验证性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．综合性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．设计研究；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．其它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所属学科：按照最新版的《中国普通高等学校本科专业设置大全》填写二级类代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前四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实验要求：按代码填写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．必修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．选修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．其它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实验者类别：按代码填写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．博士生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．硕士生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．本科生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．专科生；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．其他。</t>
    </r>
  </si>
  <si>
    <r>
      <rPr>
        <b val="true"/>
        <sz val="14"/>
        <rFont val="Noto Sans"/>
        <family val="2"/>
      </rPr>
      <t xml:space="preserve">中南财经政法大学</t>
    </r>
    <r>
      <rPr>
        <b val="true"/>
        <u val="single"/>
        <sz val="14"/>
        <rFont val="Noto Sans"/>
        <family val="2"/>
      </rPr>
      <t xml:space="preserve"> 财政税务     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10-2011-1</t>
    </r>
    <r>
      <rPr>
        <b val="true"/>
        <sz val="14"/>
        <rFont val="Noto Sans"/>
        <family val="2"/>
      </rPr>
      <t xml:space="preserve">实验教学计划统计表</t>
    </r>
  </si>
  <si>
    <r>
      <rPr>
        <b val="true"/>
        <sz val="10"/>
        <rFont val="Noto Sans"/>
        <family val="2"/>
      </rPr>
      <t xml:space="preserve">填表日期：    </t>
    </r>
    <r>
      <rPr>
        <b val="true"/>
        <sz val="10"/>
        <rFont val="Times New Roman"/>
        <family val="1"/>
      </rPr>
      <t xml:space="preserve">2010 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Times New Roman"/>
        <family val="1"/>
      </rPr>
      <t xml:space="preserve">3 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Times New Roman"/>
        <family val="1"/>
      </rPr>
      <t xml:space="preserve">8  </t>
    </r>
    <r>
      <rPr>
        <b val="true"/>
        <sz val="1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    　　　法　　  </t>
    </r>
    <r>
      <rPr>
        <b val="true"/>
        <sz val="12"/>
        <rFont val="Noto Sans"/>
        <family val="2"/>
      </rPr>
      <t xml:space="preserve">学院</t>
    </r>
  </si>
  <si>
    <t xml:space="preserve">法理学</t>
  </si>
  <si>
    <t xml:space="preserve">立法实验</t>
  </si>
  <si>
    <t xml:space="preserve">法学</t>
  </si>
  <si>
    <t xml:space="preserve">周其明</t>
  </si>
  <si>
    <t xml:space="preserve">fxzx0501</t>
  </si>
  <si>
    <t xml:space="preserve">立法实验室</t>
  </si>
  <si>
    <t xml:space="preserve">司法实验</t>
  </si>
  <si>
    <t xml:space="preserve">fxzx0502</t>
  </si>
  <si>
    <t xml:space="preserve">执法实验室</t>
  </si>
  <si>
    <t xml:space="preserve">连晋</t>
  </si>
  <si>
    <t xml:space="preserve">巢容华</t>
  </si>
  <si>
    <t xml:space="preserve">池海平</t>
  </si>
  <si>
    <t xml:space="preserve">资琳</t>
  </si>
  <si>
    <t xml:space="preserve">经济法诊所课堂</t>
  </si>
  <si>
    <t xml:space="preserve">模拟法庭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</si>
  <si>
    <t xml:space="preserve">王永强</t>
  </si>
  <si>
    <t xml:space="preserve">fxzx0503</t>
  </si>
  <si>
    <t xml:space="preserve">小模拟法庭</t>
  </si>
  <si>
    <t xml:space="preserve">填表人签字： 蔡虹   </t>
  </si>
  <si>
    <r>
      <rPr>
        <b val="true"/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 刑事司法 </t>
    </r>
    <r>
      <rPr>
        <b val="true"/>
        <sz val="12"/>
        <rFont val="Noto Sans"/>
        <family val="2"/>
      </rPr>
      <t xml:space="preserve">学院</t>
    </r>
  </si>
  <si>
    <r>
      <rPr>
        <b val="true"/>
        <sz val="12"/>
        <rFont val="Noto Sans"/>
        <family val="2"/>
      </rPr>
      <t xml:space="preserve">填表日期：    </t>
    </r>
    <r>
      <rPr>
        <b val="true"/>
        <sz val="12"/>
        <rFont val="Times New Roman"/>
        <family val="1"/>
      </rPr>
      <t xml:space="preserve">2010   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5 </t>
    </r>
    <r>
      <rPr>
        <b val="true"/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案例分析与法学思维训练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司法</t>
    </r>
    <r>
      <rPr>
        <sz val="10"/>
        <color rgb="FF000000"/>
        <rFont val="宋体"/>
        <family val="0"/>
        <charset val="134"/>
      </rPr>
      <t xml:space="preserve">0901</t>
    </r>
  </si>
  <si>
    <t xml:space="preserve">郭泽强</t>
  </si>
  <si>
    <r>
      <rPr>
        <sz val="10"/>
        <rFont val="Noto Sans"/>
        <family val="2"/>
      </rPr>
      <t xml:space="preserve">文泰</t>
    </r>
    <r>
      <rPr>
        <sz val="10"/>
        <rFont val="宋体"/>
        <family val="0"/>
        <charset val="134"/>
      </rPr>
      <t xml:space="preserve">116</t>
    </r>
  </si>
  <si>
    <t xml:space="preserve">经典实例与法学思维训练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0907</t>
    </r>
  </si>
  <si>
    <r>
      <rPr>
        <sz val="10"/>
        <rFont val="Noto Sans"/>
        <family val="2"/>
      </rPr>
      <t xml:space="preserve">文泰</t>
    </r>
    <r>
      <rPr>
        <sz val="10"/>
        <rFont val="宋体"/>
        <family val="0"/>
        <charset val="134"/>
      </rPr>
      <t xml:space="preserve">208</t>
    </r>
  </si>
  <si>
    <t xml:space="preserve">现场勘查</t>
  </si>
  <si>
    <t xml:space="preserve">现场勘查综合实验</t>
  </si>
  <si>
    <r>
      <rPr>
        <sz val="10"/>
        <color rgb="FF000000"/>
        <rFont val="Noto Sans"/>
        <family val="2"/>
      </rPr>
      <t xml:space="preserve">侦查</t>
    </r>
    <r>
      <rPr>
        <sz val="10"/>
        <color rgb="FF000000"/>
        <rFont val="宋体"/>
        <family val="0"/>
        <charset val="134"/>
      </rPr>
      <t xml:space="preserve">08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</si>
  <si>
    <t xml:space="preserve">何正泉</t>
  </si>
  <si>
    <t xml:space="preserve">法学实验中心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外法</t>
    </r>
    <r>
      <rPr>
        <sz val="10"/>
        <color rgb="FF000000"/>
        <rFont val="宋体"/>
        <family val="0"/>
        <charset val="134"/>
      </rPr>
      <t xml:space="preserve">0901</t>
    </r>
  </si>
  <si>
    <t xml:space="preserve">蒋建宇</t>
  </si>
  <si>
    <r>
      <rPr>
        <sz val="10"/>
        <rFont val="Noto Sans"/>
        <family val="2"/>
      </rPr>
      <t xml:space="preserve">文泰</t>
    </r>
    <r>
      <rPr>
        <sz val="10"/>
        <rFont val="宋体"/>
        <family val="0"/>
        <charset val="134"/>
      </rPr>
      <t xml:space="preserve">416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</si>
  <si>
    <t xml:space="preserve">证据调查</t>
  </si>
  <si>
    <t xml:space="preserve">证据制度的比较</t>
  </si>
  <si>
    <t xml:space="preserve">刘建华</t>
  </si>
  <si>
    <t xml:space="preserve">证据的审查判断</t>
  </si>
  <si>
    <t xml:space="preserve">证据调查的谋略</t>
  </si>
  <si>
    <t xml:space="preserve">证据调查的技术</t>
  </si>
  <si>
    <t xml:space="preserve">证据调查的手段</t>
  </si>
  <si>
    <t xml:space="preserve">证据调查的计划</t>
  </si>
  <si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0904</t>
    </r>
  </si>
  <si>
    <t xml:space="preserve">夏朝晖</t>
  </si>
  <si>
    <t xml:space="preserve">室外现场搜索</t>
  </si>
  <si>
    <r>
      <rPr>
        <sz val="10"/>
        <color rgb="FF000000"/>
        <rFont val="Noto Sans"/>
        <family val="2"/>
      </rPr>
      <t xml:space="preserve">治安</t>
    </r>
    <r>
      <rPr>
        <sz val="10"/>
        <color rgb="FF000000"/>
        <rFont val="宋体"/>
        <family val="0"/>
        <charset val="134"/>
      </rPr>
      <t xml:space="preserve">08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02</t>
    </r>
  </si>
  <si>
    <t xml:space="preserve">杨立云</t>
  </si>
  <si>
    <t xml:space="preserve">fxzx0606</t>
  </si>
  <si>
    <t xml:space="preserve">现场勘查实验室</t>
  </si>
  <si>
    <t xml:space="preserve">室外现场勘查</t>
  </si>
  <si>
    <t xml:space="preserve">法医学</t>
  </si>
  <si>
    <t xml:space="preserve">法医学尸体检验</t>
  </si>
  <si>
    <r>
      <rPr>
        <sz val="10"/>
        <color rgb="FF000000"/>
        <rFont val="宋体"/>
        <family val="0"/>
        <charset val="134"/>
      </rPr>
      <t xml:space="preserve">08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</si>
  <si>
    <t xml:space="preserve">周鑫</t>
  </si>
  <si>
    <t xml:space="preserve">法医实验室</t>
  </si>
  <si>
    <t xml:space="preserve">活体损伤法医学鉴定</t>
  </si>
  <si>
    <r>
      <rPr>
        <sz val="10"/>
        <color rgb="FF000000"/>
        <rFont val="宋体"/>
        <family val="0"/>
        <charset val="134"/>
      </rPr>
      <t xml:space="preserve">080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802</t>
    </r>
  </si>
  <si>
    <t xml:space="preserve">本页人时数合计</t>
  </si>
  <si>
    <t xml:space="preserve">学院盖章：刑事司法学院   </t>
  </si>
  <si>
    <t xml:space="preserve">填表人签字：匡华    </t>
  </si>
  <si>
    <r>
      <rPr>
        <sz val="18"/>
        <rFont val="Noto Sans"/>
        <family val="2"/>
      </rPr>
      <t xml:space="preserve">中南财经政法大学实验教学计划表</t>
    </r>
    <r>
      <rPr>
        <sz val="18"/>
        <rFont val="经典特黑简"/>
        <family val="3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经典特黑简"/>
        <family val="3"/>
        <charset val="134"/>
      </rPr>
      <t xml:space="preserve">)</t>
    </r>
  </si>
  <si>
    <r>
      <rPr>
        <sz val="11"/>
        <rFont val="Noto Sans"/>
        <family val="2"/>
      </rPr>
      <t xml:space="preserve">学院</t>
    </r>
    <r>
      <rPr>
        <sz val="11"/>
        <rFont val="经典粗黑简"/>
        <family val="3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经典粗黑简"/>
        <family val="3"/>
        <charset val="134"/>
      </rPr>
      <t xml:space="preserve">):</t>
    </r>
    <r>
      <rPr>
        <sz val="11"/>
        <rFont val="Noto Sans"/>
        <family val="2"/>
      </rPr>
      <t xml:space="preserve">外国语学院</t>
    </r>
  </si>
  <si>
    <r>
      <rPr>
        <sz val="11"/>
        <rFont val="经典特黑简"/>
        <family val="3"/>
        <charset val="134"/>
      </rPr>
      <t xml:space="preserve">          (2010-2011</t>
    </r>
    <r>
      <rPr>
        <sz val="11"/>
        <rFont val="Noto Sans"/>
        <family val="2"/>
      </rPr>
      <t xml:space="preserve">年</t>
    </r>
    <r>
      <rPr>
        <sz val="11"/>
        <rFont val="经典特黑简"/>
        <family val="3"/>
        <charset val="134"/>
      </rPr>
      <t xml:space="preserve">)</t>
    </r>
    <r>
      <rPr>
        <sz val="11"/>
        <rFont val="Noto Sans"/>
        <family val="2"/>
      </rPr>
      <t xml:space="preserve">第一学期</t>
    </r>
  </si>
  <si>
    <r>
      <rPr>
        <b val="true"/>
        <sz val="11"/>
        <rFont val="Noto Sans"/>
        <family val="2"/>
      </rPr>
      <t xml:space="preserve">填表日期</t>
    </r>
    <r>
      <rPr>
        <b val="true"/>
        <sz val="11"/>
        <rFont val="宋体"/>
        <family val="0"/>
        <charset val="134"/>
      </rPr>
      <t xml:space="preserve">:20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t xml:space="preserve">课程号</t>
  </si>
  <si>
    <t xml:space="preserve">课程名</t>
  </si>
  <si>
    <t xml:space="preserve">年级</t>
  </si>
  <si>
    <t xml:space="preserve">专业</t>
  </si>
  <si>
    <t xml:space="preserve">总学时</t>
  </si>
  <si>
    <t xml:space="preserve">实验课程名称</t>
  </si>
  <si>
    <t xml:space="preserve">实验计</t>
  </si>
  <si>
    <t xml:space="preserve">课时</t>
  </si>
  <si>
    <t xml:space="preserve">指导老师</t>
  </si>
  <si>
    <t xml:space="preserve">实验周次</t>
  </si>
  <si>
    <t xml:space="preserve">实验时间</t>
  </si>
  <si>
    <t xml:space="preserve">是否具有</t>
  </si>
  <si>
    <t xml:space="preserve">划人数</t>
  </si>
  <si>
    <t xml:space="preserve">工作量</t>
  </si>
  <si>
    <t xml:space="preserve">实验大纲</t>
  </si>
  <si>
    <t xml:space="preserve">B1100620</t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英语</t>
  </si>
  <si>
    <r>
      <rPr>
        <sz val="10"/>
        <rFont val="Noto Sans"/>
        <family val="2"/>
      </rPr>
      <t xml:space="preserve">文波语音</t>
    </r>
    <r>
      <rPr>
        <sz val="10"/>
        <rFont val="Arial"/>
        <family val="2"/>
      </rPr>
      <t xml:space="preserve">101</t>
    </r>
  </si>
  <si>
    <t xml:space="preserve">田  川</t>
  </si>
  <si>
    <t xml:space="preserve">1-17</t>
  </si>
  <si>
    <t xml:space="preserve">11174010</t>
  </si>
  <si>
    <r>
      <rPr>
        <sz val="10"/>
        <rFont val="Noto Sans"/>
        <family val="2"/>
      </rPr>
      <t xml:space="preserve">英语口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</si>
  <si>
    <t xml:space="preserve">商英</t>
  </si>
  <si>
    <r>
      <rPr>
        <sz val="10"/>
        <rFont val="Noto Sans"/>
        <family val="2"/>
      </rPr>
      <t xml:space="preserve">文波同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B1100640</t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</si>
  <si>
    <t xml:space="preserve">翻译</t>
  </si>
  <si>
    <r>
      <rPr>
        <sz val="10"/>
        <rFont val="Noto Sans"/>
        <family val="2"/>
      </rPr>
      <t xml:space="preserve">文波语音</t>
    </r>
    <r>
      <rPr>
        <sz val="10"/>
        <rFont val="宋体"/>
        <family val="0"/>
        <charset val="134"/>
      </rPr>
      <t xml:space="preserve">106</t>
    </r>
  </si>
  <si>
    <t xml:space="preserve">许艳秋</t>
  </si>
  <si>
    <t xml:space="preserve">1-16</t>
  </si>
  <si>
    <r>
      <rPr>
        <sz val="10"/>
        <rFont val="Noto Sans"/>
        <family val="2"/>
      </rPr>
      <t xml:space="preserve">文波语音</t>
    </r>
    <r>
      <rPr>
        <sz val="10"/>
        <rFont val="Arial"/>
        <family val="2"/>
      </rPr>
      <t xml:space="preserve">103</t>
    </r>
  </si>
  <si>
    <t xml:space="preserve">张  丽</t>
  </si>
  <si>
    <t xml:space="preserve">4-17</t>
  </si>
  <si>
    <t xml:space="preserve">B1101230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3)</t>
    </r>
  </si>
  <si>
    <t xml:space="preserve">姬  蕾</t>
  </si>
  <si>
    <r>
      <rPr>
        <sz val="10"/>
        <rFont val="Noto Sans"/>
        <family val="2"/>
      </rPr>
      <t xml:space="preserve">文波语音</t>
    </r>
    <r>
      <rPr>
        <sz val="10"/>
        <rFont val="Arial"/>
        <family val="2"/>
      </rPr>
      <t xml:space="preserve">102</t>
    </r>
  </si>
  <si>
    <t xml:space="preserve">陈  奕</t>
  </si>
  <si>
    <t xml:space="preserve">B1101210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文波语音</t>
    </r>
    <r>
      <rPr>
        <sz val="10"/>
        <rFont val="宋体"/>
        <family val="0"/>
        <charset val="134"/>
      </rPr>
      <t xml:space="preserve">101</t>
    </r>
  </si>
  <si>
    <t xml:space="preserve">乐芬芬</t>
  </si>
  <si>
    <t xml:space="preserve">4-14</t>
  </si>
  <si>
    <t xml:space="preserve">B1101090</t>
  </si>
  <si>
    <t xml:space="preserve">英国文学</t>
  </si>
  <si>
    <r>
      <rPr>
        <sz val="10"/>
        <rFont val="Noto Sans"/>
        <family val="2"/>
      </rPr>
      <t xml:space="preserve">文波语音</t>
    </r>
    <r>
      <rPr>
        <sz val="10"/>
        <rFont val="宋体"/>
        <family val="0"/>
        <charset val="134"/>
      </rPr>
      <t xml:space="preserve">109</t>
    </r>
  </si>
  <si>
    <t xml:space="preserve">王  娜</t>
  </si>
  <si>
    <t xml:space="preserve">B1101100</t>
  </si>
  <si>
    <t xml:space="preserve">英语词汇学</t>
  </si>
  <si>
    <r>
      <rPr>
        <sz val="10"/>
        <rFont val="Noto Sans"/>
        <family val="2"/>
      </rPr>
      <t xml:space="preserve">文波语音</t>
    </r>
    <r>
      <rPr>
        <sz val="10"/>
        <rFont val="宋体"/>
        <family val="0"/>
        <charset val="134"/>
      </rPr>
      <t xml:space="preserve">108</t>
    </r>
  </si>
  <si>
    <t xml:space="preserve">李剑波</t>
  </si>
  <si>
    <t xml:space="preserve">11226011</t>
  </si>
  <si>
    <t xml:space="preserve">英语戏剧选读</t>
  </si>
  <si>
    <r>
      <rPr>
        <sz val="10"/>
        <rFont val="Noto Sans"/>
        <family val="2"/>
      </rPr>
      <t xml:space="preserve">文波语音</t>
    </r>
    <r>
      <rPr>
        <sz val="10"/>
        <rFont val="宋体"/>
        <family val="0"/>
        <charset val="134"/>
      </rPr>
      <t xml:space="preserve">201</t>
    </r>
  </si>
  <si>
    <t xml:space="preserve">梁  绯</t>
  </si>
  <si>
    <t xml:space="preserve">11272010</t>
  </si>
  <si>
    <r>
      <rPr>
        <sz val="10"/>
        <rFont val="Noto Sans"/>
        <family val="2"/>
      </rPr>
      <t xml:space="preserve">现代英语结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波语音</t>
    </r>
    <r>
      <rPr>
        <sz val="10"/>
        <rFont val="宋体"/>
        <family val="0"/>
        <charset val="134"/>
      </rPr>
      <t xml:space="preserve">202</t>
    </r>
  </si>
  <si>
    <t xml:space="preserve">李  洁</t>
  </si>
  <si>
    <t xml:space="preserve">11021010</t>
  </si>
  <si>
    <r>
      <rPr>
        <sz val="10"/>
        <rFont val="Noto Sans"/>
        <family val="2"/>
      </rPr>
      <t xml:space="preserve">英语翻译理论与实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波语音</t>
    </r>
    <r>
      <rPr>
        <sz val="10"/>
        <rFont val="宋体"/>
        <family val="0"/>
        <charset val="134"/>
      </rPr>
      <t xml:space="preserve">204</t>
    </r>
  </si>
  <si>
    <t xml:space="preserve">王云生</t>
  </si>
  <si>
    <t xml:space="preserve">11199010</t>
  </si>
  <si>
    <r>
      <rPr>
        <sz val="10"/>
        <rFont val="Noto Sans"/>
        <family val="2"/>
      </rPr>
      <t xml:space="preserve">英语口译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曾  静</t>
  </si>
  <si>
    <t xml:space="preserve">11214010</t>
  </si>
  <si>
    <t xml:space="preserve">英语论文写作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文波语音</t>
    </r>
    <r>
      <rPr>
        <sz val="10"/>
        <rFont val="宋体"/>
        <family val="0"/>
        <charset val="134"/>
      </rPr>
      <t xml:space="preserve">205</t>
    </r>
  </si>
  <si>
    <t xml:space="preserve">张  萍</t>
  </si>
  <si>
    <t xml:space="preserve">11019010</t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波语音</t>
    </r>
    <r>
      <rPr>
        <sz val="10"/>
        <rFont val="Arial"/>
        <family val="2"/>
      </rPr>
      <t xml:space="preserve">202</t>
    </r>
  </si>
  <si>
    <t xml:space="preserve">郑孟霞</t>
  </si>
  <si>
    <t xml:space="preserve">本页合计工作量</t>
  </si>
  <si>
    <t xml:space="preserve">人时</t>
  </si>
  <si>
    <r>
      <rPr>
        <sz val="10"/>
        <rFont val="Noto Sans"/>
        <family val="2"/>
      </rPr>
      <t xml:space="preserve">主管院长签字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人签字</t>
    </r>
    <r>
      <rPr>
        <sz val="10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中南财经政法大学实验教学计划表</t>
    </r>
    <r>
      <rPr>
        <sz val="18"/>
        <rFont val="经典特黑简"/>
        <family val="3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经典特黑简"/>
        <family val="3"/>
        <charset val="134"/>
      </rPr>
      <t xml:space="preserve">)</t>
    </r>
  </si>
  <si>
    <r>
      <rPr>
        <sz val="11"/>
        <rFont val="经典特黑简"/>
        <family val="3"/>
        <charset val="134"/>
      </rPr>
      <t xml:space="preserve">          (20010-2011</t>
    </r>
    <r>
      <rPr>
        <sz val="11"/>
        <rFont val="Noto Sans"/>
        <family val="2"/>
      </rPr>
      <t xml:space="preserve">年</t>
    </r>
    <r>
      <rPr>
        <sz val="11"/>
        <rFont val="经典特黑简"/>
        <family val="3"/>
        <charset val="134"/>
      </rPr>
      <t xml:space="preserve">)</t>
    </r>
    <r>
      <rPr>
        <sz val="11"/>
        <rFont val="Noto Sans"/>
        <family val="2"/>
      </rPr>
      <t xml:space="preserve">第一学期</t>
    </r>
  </si>
  <si>
    <t xml:space="preserve">B1101220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2)</t>
    </r>
  </si>
  <si>
    <t xml:space="preserve">语言实验中心</t>
  </si>
  <si>
    <t xml:space="preserve">B1100010</t>
  </si>
  <si>
    <t xml:space="preserve">表达技巧</t>
  </si>
  <si>
    <t xml:space="preserve">肖  鹏</t>
  </si>
  <si>
    <t xml:space="preserve">B1101180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James</t>
  </si>
  <si>
    <t xml:space="preserve">11194011</t>
  </si>
  <si>
    <t xml:space="preserve">市场营销（英文）</t>
  </si>
  <si>
    <t xml:space="preserve">胡剑平</t>
  </si>
  <si>
    <t xml:space="preserve">11083011</t>
  </si>
  <si>
    <t xml:space="preserve">商务英语</t>
  </si>
  <si>
    <t xml:space="preserve">11200011</t>
  </si>
  <si>
    <t xml:space="preserve">跨文化商务交流（英文）</t>
  </si>
  <si>
    <t xml:space="preserve">占俊英</t>
  </si>
  <si>
    <t xml:space="preserve">11152011</t>
  </si>
  <si>
    <t xml:space="preserve">工商导论（英文）</t>
  </si>
  <si>
    <t xml:space="preserve">袁  奇</t>
  </si>
  <si>
    <t xml:space="preserve">11014010</t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唐娉莉</t>
  </si>
  <si>
    <t xml:space="preserve">11258010</t>
  </si>
  <si>
    <r>
      <rPr>
        <sz val="10"/>
        <rFont val="Noto Sans"/>
        <family val="2"/>
      </rPr>
      <t xml:space="preserve">大学英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B1100630</t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谢  群</t>
  </si>
  <si>
    <t xml:space="preserve">11225011</t>
  </si>
  <si>
    <t xml:space="preserve">英语诗歌选读</t>
  </si>
  <si>
    <t xml:space="preserve">谢艳明</t>
  </si>
  <si>
    <t xml:space="preserve">B1101310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郭跃华</t>
  </si>
  <si>
    <t xml:space="preserve">11034011</t>
  </si>
  <si>
    <t xml:space="preserve">11020010</t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中南财经政法大学实验教学计划表</t>
    </r>
    <r>
      <rPr>
        <sz val="18"/>
        <rFont val="经典特黑简"/>
        <family val="3"/>
        <charset val="134"/>
      </rPr>
      <t xml:space="preserve">(</t>
    </r>
    <r>
      <rPr>
        <sz val="18"/>
        <rFont val="Noto Sans"/>
        <family val="2"/>
      </rPr>
      <t xml:space="preserve">三</t>
    </r>
    <r>
      <rPr>
        <sz val="18"/>
        <rFont val="经典特黑简"/>
        <family val="3"/>
        <charset val="134"/>
      </rPr>
      <t xml:space="preserve">)</t>
    </r>
  </si>
  <si>
    <t xml:space="preserve">11274011</t>
  </si>
  <si>
    <t xml:space="preserve">应用翻译</t>
  </si>
  <si>
    <r>
      <rPr>
        <sz val="10"/>
        <rFont val="Noto Sans"/>
        <family val="2"/>
      </rPr>
      <t xml:space="preserve">文波语音</t>
    </r>
    <r>
      <rPr>
        <sz val="10"/>
        <rFont val="Arial"/>
        <family val="2"/>
      </rPr>
      <t xml:space="preserve">204</t>
    </r>
  </si>
  <si>
    <t xml:space="preserve">朱灵慧</t>
  </si>
  <si>
    <r>
      <rPr>
        <sz val="10"/>
        <rFont val="Noto Sans"/>
        <family val="2"/>
      </rPr>
      <t xml:space="preserve">文波语音</t>
    </r>
    <r>
      <rPr>
        <sz val="10"/>
        <rFont val="宋体"/>
        <family val="0"/>
        <charset val="134"/>
      </rPr>
      <t xml:space="preserve">107</t>
    </r>
  </si>
  <si>
    <t xml:space="preserve">阮全友</t>
  </si>
  <si>
    <t xml:space="preserve">B1101300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波语音</t>
    </r>
    <r>
      <rPr>
        <sz val="10"/>
        <rFont val="宋体"/>
        <family val="0"/>
        <charset val="134"/>
      </rPr>
      <t xml:space="preserve">103</t>
    </r>
  </si>
  <si>
    <t xml:space="preserve">张文涛</t>
  </si>
  <si>
    <r>
      <rPr>
        <sz val="10"/>
        <rFont val="Noto Sans"/>
        <family val="2"/>
      </rPr>
      <t xml:space="preserve">文波语音</t>
    </r>
    <r>
      <rPr>
        <sz val="10"/>
        <rFont val="Arial"/>
        <family val="2"/>
      </rPr>
      <t xml:space="preserve">104</t>
    </r>
  </si>
  <si>
    <t xml:space="preserve">於  莲</t>
  </si>
  <si>
    <r>
      <rPr>
        <sz val="10"/>
        <rFont val="Noto Sans"/>
        <family val="2"/>
      </rPr>
      <t xml:space="preserve">文波语音</t>
    </r>
    <r>
      <rPr>
        <sz val="10"/>
        <rFont val="Arial"/>
        <family val="2"/>
      </rPr>
      <t xml:space="preserve">203</t>
    </r>
  </si>
  <si>
    <t xml:space="preserve">刘  萍</t>
  </si>
  <si>
    <t xml:space="preserve">B1101320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波语音</t>
    </r>
    <r>
      <rPr>
        <sz val="10"/>
        <rFont val="宋体"/>
        <family val="0"/>
        <charset val="134"/>
      </rPr>
      <t xml:space="preserve">110</t>
    </r>
  </si>
  <si>
    <t xml:space="preserve">周  娟</t>
  </si>
  <si>
    <r>
      <rPr>
        <sz val="10"/>
        <rFont val="Noto Sans"/>
        <family val="2"/>
      </rPr>
      <t xml:space="preserve">文波语音</t>
    </r>
    <r>
      <rPr>
        <sz val="10"/>
        <rFont val="宋体"/>
        <family val="0"/>
        <charset val="134"/>
      </rPr>
      <t xml:space="preserve">102</t>
    </r>
  </si>
  <si>
    <t xml:space="preserve">刘红卫</t>
  </si>
  <si>
    <t xml:space="preserve">4-15</t>
  </si>
  <si>
    <t xml:space="preserve">黄  娟</t>
  </si>
  <si>
    <r>
      <rPr>
        <sz val="10"/>
        <rFont val="Noto Sans"/>
        <family val="2"/>
      </rPr>
      <t xml:space="preserve">文波语音</t>
    </r>
    <r>
      <rPr>
        <sz val="10"/>
        <rFont val="Arial"/>
        <family val="2"/>
      </rPr>
      <t xml:space="preserve">105</t>
    </r>
  </si>
  <si>
    <t xml:space="preserve">孔令达</t>
  </si>
  <si>
    <r>
      <rPr>
        <sz val="10"/>
        <rFont val="Noto Sans"/>
        <family val="2"/>
      </rPr>
      <t xml:space="preserve">文波语音</t>
    </r>
    <r>
      <rPr>
        <sz val="10"/>
        <rFont val="宋体"/>
        <family val="0"/>
        <charset val="134"/>
      </rPr>
      <t xml:space="preserve">203</t>
    </r>
  </si>
  <si>
    <t xml:space="preserve">B1101260</t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1175011</t>
  </si>
  <si>
    <t xml:space="preserve">哈佛人力资源管理（英文）</t>
  </si>
  <si>
    <t xml:space="preserve">江  红</t>
  </si>
  <si>
    <t xml:space="preserve">11177011</t>
  </si>
  <si>
    <t xml:space="preserve">外商投资法（英文）</t>
  </si>
  <si>
    <t xml:space="preserve">朱  勇</t>
  </si>
  <si>
    <r>
      <rPr>
        <sz val="18"/>
        <rFont val="Noto Sans"/>
        <family val="2"/>
      </rPr>
      <t xml:space="preserve">中南财经政法大学实验教学计划表</t>
    </r>
    <r>
      <rPr>
        <sz val="18"/>
        <rFont val="经典特黑简"/>
        <family val="3"/>
        <charset val="134"/>
      </rPr>
      <t xml:space="preserve">(</t>
    </r>
    <r>
      <rPr>
        <sz val="18"/>
        <rFont val="Noto Sans"/>
        <family val="2"/>
      </rPr>
      <t xml:space="preserve">四</t>
    </r>
    <r>
      <rPr>
        <sz val="18"/>
        <rFont val="经典特黑简"/>
        <family val="3"/>
        <charset val="134"/>
      </rPr>
      <t xml:space="preserve">)</t>
    </r>
  </si>
  <si>
    <t xml:space="preserve">B1101130</t>
  </si>
  <si>
    <t xml:space="preserve">英语国家概况</t>
  </si>
  <si>
    <t xml:space="preserve">Morgan</t>
  </si>
  <si>
    <t xml:space="preserve">B1101170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1)</t>
    </r>
  </si>
  <si>
    <t xml:space="preserve">B1101190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Michael</t>
  </si>
  <si>
    <t xml:space="preserve">11171011</t>
  </si>
  <si>
    <t xml:space="preserve">日语口译</t>
  </si>
  <si>
    <t xml:space="preserve">日语</t>
  </si>
  <si>
    <t xml:space="preserve">雷  鸣</t>
  </si>
  <si>
    <t xml:space="preserve">1-9</t>
  </si>
  <si>
    <t xml:space="preserve">11035011</t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付黎旭</t>
  </si>
  <si>
    <t xml:space="preserve">B1100600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波语音</t>
    </r>
    <r>
      <rPr>
        <sz val="10"/>
        <rFont val="宋体"/>
        <family val="0"/>
        <charset val="134"/>
      </rPr>
      <t xml:space="preserve">104</t>
    </r>
  </si>
  <si>
    <t xml:space="preserve">付黎旭    李  哲</t>
  </si>
  <si>
    <t xml:space="preserve">B1100580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刘绮霞    王  文</t>
  </si>
  <si>
    <t xml:space="preserve">11216011</t>
  </si>
  <si>
    <t xml:space="preserve">日本经济概论</t>
  </si>
  <si>
    <t xml:space="preserve">刘绮霞</t>
  </si>
  <si>
    <r>
      <rPr>
        <sz val="10"/>
        <rFont val="Noto Sans"/>
        <family val="2"/>
      </rPr>
      <t xml:space="preserve">文波语音</t>
    </r>
    <r>
      <rPr>
        <sz val="10"/>
        <rFont val="宋体"/>
        <family val="0"/>
        <charset val="134"/>
      </rPr>
      <t xml:space="preserve">105</t>
    </r>
  </si>
  <si>
    <t xml:space="preserve">李章杰    刘继萍</t>
  </si>
  <si>
    <t xml:space="preserve">B1100890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周新平</t>
  </si>
  <si>
    <t xml:space="preserve">李章杰</t>
  </si>
  <si>
    <t xml:space="preserve">11189011</t>
  </si>
  <si>
    <t xml:space="preserve">日本文学史及作品选读</t>
  </si>
  <si>
    <t xml:space="preserve">伊  藤</t>
  </si>
  <si>
    <t xml:space="preserve">B1100840</t>
  </si>
  <si>
    <r>
      <rPr>
        <sz val="10"/>
        <rFont val="Noto Sans"/>
        <family val="2"/>
      </rPr>
      <t xml:space="preserve">日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中南财经政法大学实验教学计划表</t>
    </r>
    <r>
      <rPr>
        <sz val="18"/>
        <rFont val="经典特黑简"/>
        <family val="3"/>
        <charset val="134"/>
      </rPr>
      <t xml:space="preserve">(</t>
    </r>
    <r>
      <rPr>
        <sz val="18"/>
        <rFont val="Noto Sans"/>
        <family val="2"/>
      </rPr>
      <t xml:space="preserve">五</t>
    </r>
    <r>
      <rPr>
        <sz val="18"/>
        <rFont val="经典特黑简"/>
        <family val="3"/>
        <charset val="134"/>
      </rPr>
      <t xml:space="preserve">)</t>
    </r>
  </si>
  <si>
    <t xml:space="preserve">B1100260</t>
  </si>
  <si>
    <r>
      <rPr>
        <sz val="10"/>
        <rFont val="Noto Sans"/>
        <family val="2"/>
      </rPr>
      <t xml:space="preserve">法语视听说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法语</t>
  </si>
  <si>
    <t xml:space="preserve">王  璇</t>
  </si>
  <si>
    <t xml:space="preserve">B1100280</t>
  </si>
  <si>
    <r>
      <rPr>
        <sz val="10"/>
        <rFont val="Noto Sans"/>
        <family val="2"/>
      </rPr>
      <t xml:space="preserve">法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B1100540</t>
  </si>
  <si>
    <r>
      <rPr>
        <sz val="10"/>
        <rFont val="Noto Sans"/>
        <family val="2"/>
      </rPr>
      <t xml:space="preserve">基础法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波语音</t>
    </r>
    <r>
      <rPr>
        <sz val="10"/>
        <rFont val="宋体"/>
        <family val="0"/>
        <charset val="134"/>
      </rPr>
      <t xml:space="preserve">206</t>
    </r>
  </si>
  <si>
    <t xml:space="preserve">卢小梅</t>
  </si>
  <si>
    <t xml:space="preserve">4-16</t>
  </si>
  <si>
    <t xml:space="preserve">11039011</t>
  </si>
  <si>
    <r>
      <rPr>
        <sz val="10"/>
        <rFont val="Noto Sans"/>
        <family val="2"/>
      </rPr>
      <t xml:space="preserve">法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B1100560</t>
  </si>
  <si>
    <r>
      <rPr>
        <sz val="10"/>
        <rFont val="Noto Sans"/>
        <family val="2"/>
      </rPr>
      <t xml:space="preserve">基础法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解  静</t>
  </si>
  <si>
    <t xml:space="preserve">夏正华</t>
  </si>
  <si>
    <t xml:space="preserve">B1100240</t>
  </si>
  <si>
    <r>
      <rPr>
        <sz val="10"/>
        <rFont val="Noto Sans"/>
        <family val="2"/>
      </rPr>
      <t xml:space="preserve">法语视听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1037011</t>
  </si>
  <si>
    <r>
      <rPr>
        <sz val="10"/>
        <rFont val="Noto Sans"/>
        <family val="2"/>
      </rPr>
      <t xml:space="preserve">德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罗  程</t>
  </si>
  <si>
    <t xml:space="preserve">B1100200</t>
  </si>
  <si>
    <r>
      <rPr>
        <sz val="10"/>
        <rFont val="Noto Sans"/>
        <family val="2"/>
      </rPr>
      <t xml:space="preserve">法语口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Lisa</t>
  </si>
  <si>
    <t xml:space="preserve">B1100220</t>
  </si>
  <si>
    <r>
      <rPr>
        <sz val="10"/>
        <rFont val="Noto Sans"/>
        <family val="2"/>
      </rPr>
      <t xml:space="preserve">法语口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四六级网考</t>
  </si>
  <si>
    <t xml:space="preserve">中港班</t>
  </si>
  <si>
    <t xml:space="preserve">中法理工班</t>
  </si>
  <si>
    <t xml:space="preserve">中法班</t>
  </si>
  <si>
    <t xml:space="preserve">2-18</t>
  </si>
  <si>
    <t xml:space="preserve">中法交换生</t>
  </si>
  <si>
    <t xml:space="preserve">09</t>
  </si>
  <si>
    <t xml:space="preserve">交换生</t>
  </si>
  <si>
    <t xml:space="preserve">自主学习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</t>
    </r>
  </si>
  <si>
    <t xml:space="preserve">本科</t>
  </si>
  <si>
    <t xml:space="preserve">1-18</t>
  </si>
  <si>
    <t xml:space="preserve">本学期合计工作量</t>
  </si>
  <si>
    <r>
      <rPr>
        <sz val="16"/>
        <rFont val="Noto Sans"/>
        <family val="2"/>
      </rPr>
      <t xml:space="preserve">附表二：</t>
    </r>
    <r>
      <rPr>
        <b val="true"/>
        <sz val="16"/>
        <rFont val="Noto Sans"/>
        <family val="2"/>
      </rPr>
      <t xml:space="preserve">　　　　　　　中南财经政法大学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实验教学计划统计表</t>
    </r>
  </si>
  <si>
    <r>
      <rPr>
        <b val="true"/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  新闻与文化传播 </t>
    </r>
    <r>
      <rPr>
        <b val="true"/>
        <sz val="12"/>
        <rFont val="Noto Sans"/>
        <family val="2"/>
      </rPr>
      <t xml:space="preserve">学院</t>
    </r>
  </si>
  <si>
    <r>
      <rPr>
        <b val="true"/>
        <sz val="12"/>
        <rFont val="Noto Sans"/>
        <family val="2"/>
      </rPr>
      <t xml:space="preserve">填表日期：    </t>
    </r>
    <r>
      <rPr>
        <b val="true"/>
        <sz val="12"/>
        <rFont val="Times New Roman"/>
        <family val="1"/>
      </rPr>
      <t xml:space="preserve">2010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Times New Roman"/>
        <family val="1"/>
      </rPr>
      <t xml:space="preserve">7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Times New Roman"/>
        <family val="1"/>
      </rPr>
      <t xml:space="preserve">2 </t>
    </r>
    <r>
      <rPr>
        <b val="true"/>
        <sz val="12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CG</t>
    </r>
    <r>
      <rPr>
        <sz val="10"/>
        <rFont val="Noto Sans"/>
        <family val="2"/>
      </rPr>
      <t xml:space="preserve">绘画</t>
    </r>
  </si>
  <si>
    <t xml:space="preserve">08100001*</t>
  </si>
  <si>
    <r>
      <rPr>
        <sz val="10"/>
        <color rgb="FF000000"/>
        <rFont val="宋体"/>
        <family val="0"/>
        <charset val="134"/>
      </rPr>
      <t xml:space="preserve">painter</t>
    </r>
    <r>
      <rPr>
        <sz val="10"/>
        <color rgb="FF000000"/>
        <rFont val="Noto Sans"/>
        <family val="2"/>
      </rPr>
      <t xml:space="preserve">位图综合运用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0504</t>
  </si>
  <si>
    <t xml:space="preserve">王波</t>
  </si>
  <si>
    <t xml:space="preserve">0804</t>
  </si>
  <si>
    <t xml:space="preserve">文泰二维实验室</t>
  </si>
  <si>
    <t xml:space="preserve">08100002*</t>
  </si>
  <si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矢量路径与鼠绘运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动画角色设计</t>
  </si>
  <si>
    <t xml:space="preserve">08100003*</t>
  </si>
  <si>
    <t xml:space="preserve">角色概念软件设计运用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</si>
  <si>
    <t xml:space="preserve">08100004*</t>
  </si>
  <si>
    <t xml:space="preserve">动画角色造型整体设计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</si>
  <si>
    <t xml:space="preserve">音乐创作基础</t>
  </si>
  <si>
    <t xml:space="preserve">08100005*</t>
  </si>
  <si>
    <t xml:space="preserve">按要求输入乐谱</t>
  </si>
  <si>
    <t xml:space="preserve">张田</t>
  </si>
  <si>
    <t xml:space="preserve">文泰动画音频实验室</t>
  </si>
  <si>
    <t xml:space="preserve">08100006*</t>
  </si>
  <si>
    <t xml:space="preserve">音程与和弦</t>
  </si>
  <si>
    <t xml:space="preserve">08100007*</t>
  </si>
  <si>
    <t xml:space="preserve">调试中的和弦</t>
  </si>
  <si>
    <t xml:space="preserve">08100008*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声部乐谱的制作</t>
    </r>
  </si>
  <si>
    <t xml:space="preserve">08100009*</t>
  </si>
  <si>
    <t xml:space="preserve">用正三和弦为旋律配置和声</t>
  </si>
  <si>
    <t xml:space="preserve">08100010*</t>
  </si>
  <si>
    <r>
      <rPr>
        <sz val="10"/>
        <color rgb="FF000000"/>
        <rFont val="Noto Sans"/>
        <family val="2"/>
      </rPr>
      <t xml:space="preserve">根据和声基本规律创作简单旋律并制作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声部音乐文</t>
    </r>
  </si>
  <si>
    <t xml:space="preserve">动画音乐创作基础</t>
  </si>
  <si>
    <t xml:space="preserve">李箐</t>
  </si>
  <si>
    <t xml:space="preserve">新闻摄影</t>
  </si>
  <si>
    <t xml:space="preserve">08100011*</t>
  </si>
  <si>
    <t xml:space="preserve">        相机使用</t>
  </si>
  <si>
    <t xml:space="preserve">0503</t>
  </si>
  <si>
    <t xml:space="preserve">佟春玉</t>
  </si>
  <si>
    <t xml:space="preserve">0803</t>
  </si>
  <si>
    <t xml:space="preserve">新闻摄影实验室</t>
  </si>
  <si>
    <t xml:space="preserve">08100012*</t>
  </si>
  <si>
    <t xml:space="preserve">镜头特性</t>
  </si>
  <si>
    <t xml:space="preserve">08100013*</t>
  </si>
  <si>
    <t xml:space="preserve">景深、动态控制</t>
  </si>
  <si>
    <t xml:space="preserve">08100014*</t>
  </si>
  <si>
    <t xml:space="preserve">曝光控制</t>
  </si>
  <si>
    <t xml:space="preserve">08100015*</t>
  </si>
  <si>
    <t xml:space="preserve">摄影构图</t>
  </si>
  <si>
    <t xml:space="preserve">08100016*</t>
  </si>
  <si>
    <t xml:space="preserve">用光造型</t>
  </si>
  <si>
    <t xml:space="preserve">08100017*</t>
  </si>
  <si>
    <t xml:space="preserve">数码图像处理和编辑</t>
  </si>
  <si>
    <t xml:space="preserve">08100018*</t>
  </si>
  <si>
    <t xml:space="preserve">新闻人物、事件的采拍</t>
  </si>
  <si>
    <t xml:space="preserve">08100019*</t>
  </si>
  <si>
    <t xml:space="preserve">新闻摄影专题创作和编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</si>
  <si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1</t>
    </r>
  </si>
  <si>
    <t xml:space="preserve">新闻摄影、报刊实验室</t>
  </si>
  <si>
    <t xml:space="preserve">电视摄像</t>
  </si>
  <si>
    <t xml:space="preserve">08100020*</t>
  </si>
  <si>
    <t xml:space="preserve">光线与照明</t>
  </si>
  <si>
    <t xml:space="preserve">黄进</t>
  </si>
  <si>
    <t xml:space="preserve">0802</t>
  </si>
  <si>
    <t xml:space="preserve">广播电视实验室</t>
  </si>
  <si>
    <t xml:space="preserve">08100021*</t>
  </si>
  <si>
    <t xml:space="preserve">摄像构图</t>
  </si>
  <si>
    <t xml:space="preserve">08100022*</t>
  </si>
  <si>
    <t xml:space="preserve">运动镜头</t>
  </si>
  <si>
    <t xml:space="preserve">08100023*</t>
  </si>
  <si>
    <t xml:space="preserve">综合运用</t>
  </si>
  <si>
    <t xml:space="preserve">广播电视编辑与制作</t>
  </si>
  <si>
    <t xml:space="preserve">08100024*</t>
  </si>
  <si>
    <t xml:space="preserve">作品策划</t>
  </si>
  <si>
    <t xml:space="preserve">高婷</t>
  </si>
  <si>
    <t xml:space="preserve">08100025*</t>
  </si>
  <si>
    <t xml:space="preserve">拍摄阶段</t>
  </si>
  <si>
    <t xml:space="preserve">08100026*</t>
  </si>
  <si>
    <t xml:space="preserve">粗编阶段</t>
  </si>
  <si>
    <t xml:space="preserve">08100027*</t>
  </si>
  <si>
    <t xml:space="preserve">精编阶段</t>
  </si>
  <si>
    <t xml:space="preserve">合计人时数：</t>
  </si>
  <si>
    <r>
      <rPr>
        <b val="true"/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    　工商管理　　</t>
    </r>
    <r>
      <rPr>
        <b val="true"/>
        <sz val="12"/>
        <rFont val="Noto Sans"/>
        <family val="2"/>
      </rPr>
      <t xml:space="preserve">学院</t>
    </r>
  </si>
  <si>
    <r>
      <rPr>
        <b val="true"/>
        <sz val="12"/>
        <rFont val="Noto Sans"/>
        <family val="2"/>
      </rPr>
      <t xml:space="preserve">填表日期：       </t>
    </r>
    <r>
      <rPr>
        <b val="true"/>
        <sz val="12"/>
        <rFont val="Times New Roman"/>
        <family val="1"/>
      </rPr>
      <t xml:space="preserve">2010  </t>
    </r>
    <r>
      <rPr>
        <b val="true"/>
        <sz val="12"/>
        <rFont val="Noto Sans"/>
        <family val="2"/>
      </rPr>
      <t xml:space="preserve">年      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      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网络营销</t>
  </si>
  <si>
    <t xml:space="preserve">09101011</t>
  </si>
  <si>
    <t xml:space="preserve">网络营销项目策划</t>
  </si>
  <si>
    <t xml:space="preserve">陈志浩</t>
  </si>
  <si>
    <t xml:space="preserve">jgzx0908</t>
  </si>
  <si>
    <t xml:space="preserve">电子商务实验室</t>
  </si>
  <si>
    <t xml:space="preserve">09101009</t>
  </si>
  <si>
    <t xml:space="preserve">网上市场调研</t>
  </si>
  <si>
    <t xml:space="preserve">09101010</t>
  </si>
  <si>
    <t xml:space="preserve">网络营销综合实践</t>
  </si>
  <si>
    <t xml:space="preserve">4--5</t>
  </si>
  <si>
    <t xml:space="preserve">电子商务</t>
  </si>
  <si>
    <t xml:space="preserve">09101002</t>
  </si>
  <si>
    <r>
      <rPr>
        <sz val="10"/>
        <rFont val="宋体"/>
        <family val="0"/>
        <charset val="134"/>
      </rPr>
      <t xml:space="preserve">B2C</t>
    </r>
    <r>
      <rPr>
        <sz val="10"/>
        <rFont val="Noto Sans"/>
        <family val="2"/>
      </rPr>
      <t xml:space="preserve">电子商务模拟</t>
    </r>
  </si>
  <si>
    <t xml:space="preserve">09101003</t>
  </si>
  <si>
    <r>
      <rPr>
        <sz val="10"/>
        <rFont val="宋体"/>
        <family val="0"/>
        <charset val="134"/>
      </rPr>
      <t xml:space="preserve">B2B</t>
    </r>
    <r>
      <rPr>
        <sz val="10"/>
        <rFont val="Noto Sans"/>
        <family val="2"/>
      </rPr>
      <t xml:space="preserve">电子商务模拟</t>
    </r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服务功能应用</t>
    </r>
  </si>
  <si>
    <t xml:space="preserve">电子商务导论</t>
  </si>
  <si>
    <t xml:space="preserve">09101007</t>
  </si>
  <si>
    <t xml:space="preserve">商务网站的建设与维护</t>
  </si>
  <si>
    <t xml:space="preserve">09101008</t>
  </si>
  <si>
    <t xml:space="preserve">课程项目小组实践</t>
  </si>
  <si>
    <t xml:space="preserve">09101001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网络工具的使用</t>
    </r>
  </si>
  <si>
    <t xml:space="preserve">叶汉迟</t>
  </si>
  <si>
    <t xml:space="preserve">jgzx0908 jgzx0909</t>
  </si>
  <si>
    <t xml:space="preserve">电子商务实验室      综合模拟实验室</t>
  </si>
  <si>
    <t xml:space="preserve">物流与供应链管理</t>
  </si>
  <si>
    <r>
      <rPr>
        <sz val="10"/>
        <rFont val="宋体"/>
        <family val="0"/>
        <charset val="134"/>
      </rPr>
      <t xml:space="preserve">TPL</t>
    </r>
    <r>
      <rPr>
        <sz val="10"/>
        <rFont val="Noto Sans"/>
        <family val="2"/>
      </rPr>
      <t xml:space="preserve">一体化管理</t>
    </r>
  </si>
  <si>
    <t xml:space="preserve">物流一体化管理平台</t>
  </si>
  <si>
    <t xml:space="preserve">6--7</t>
  </si>
  <si>
    <t xml:space="preserve">09103012</t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管理系统</t>
    </r>
  </si>
  <si>
    <t xml:space="preserve">8--10</t>
  </si>
  <si>
    <t xml:space="preserve">jgzx0910</t>
  </si>
  <si>
    <t xml:space="preserve">国际贸易结算</t>
  </si>
  <si>
    <t xml:space="preserve">09101020</t>
  </si>
  <si>
    <t xml:space="preserve">国际贸易结算单证练习</t>
  </si>
  <si>
    <r>
      <rPr>
        <sz val="10"/>
        <rFont val="宋体"/>
        <family val="0"/>
        <charset val="134"/>
      </rPr>
      <t xml:space="preserve">3--4</t>
    </r>
    <r>
      <rPr>
        <sz val="10"/>
        <rFont val="Noto Sans"/>
        <family val="2"/>
      </rPr>
      <t xml:space="preserve">周末全天</t>
    </r>
  </si>
  <si>
    <t xml:space="preserve">0201</t>
  </si>
  <si>
    <t xml:space="preserve">余乐芬</t>
  </si>
  <si>
    <t xml:space="preserve">jgzx0909</t>
  </si>
  <si>
    <t xml:space="preserve">综合模拟实验室</t>
  </si>
  <si>
    <r>
      <rPr>
        <sz val="10"/>
        <rFont val="Noto Sans"/>
        <family val="2"/>
      </rPr>
      <t xml:space="preserve">国际贸易结算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修</t>
    </r>
    <r>
      <rPr>
        <sz val="10"/>
        <rFont val="宋体"/>
        <family val="0"/>
        <charset val="134"/>
      </rPr>
      <t xml:space="preserve">)</t>
    </r>
  </si>
  <si>
    <t xml:space="preserve">商务系统设计原理</t>
  </si>
  <si>
    <t xml:space="preserve">09101026</t>
  </si>
  <si>
    <r>
      <rPr>
        <sz val="10"/>
        <rFont val="宋体"/>
        <family val="0"/>
        <charset val="134"/>
      </rPr>
      <t xml:space="preserve">ASP</t>
    </r>
    <r>
      <rPr>
        <sz val="10"/>
        <rFont val="Noto Sans"/>
        <family val="2"/>
      </rPr>
      <t xml:space="preserve">编程环境设置</t>
    </r>
  </si>
  <si>
    <t xml:space="preserve">1--3</t>
  </si>
  <si>
    <t xml:space="preserve">彭红</t>
  </si>
  <si>
    <t xml:space="preserve">09101027</t>
  </si>
  <si>
    <r>
      <rPr>
        <sz val="10"/>
        <rFont val="宋体"/>
        <family val="0"/>
        <charset val="134"/>
      </rPr>
      <t xml:space="preserve">VBScript</t>
    </r>
    <r>
      <rPr>
        <sz val="10"/>
        <rFont val="Noto Sans"/>
        <family val="2"/>
      </rPr>
      <t xml:space="preserve">脚本语言程序设计</t>
    </r>
  </si>
  <si>
    <t xml:space="preserve">4--6</t>
  </si>
  <si>
    <t xml:space="preserve">09101028</t>
  </si>
  <si>
    <r>
      <rPr>
        <sz val="10"/>
        <rFont val="宋体"/>
        <family val="0"/>
        <charset val="134"/>
      </rPr>
      <t xml:space="preserve">Request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Response</t>
    </r>
    <r>
      <rPr>
        <sz val="10"/>
        <rFont val="Noto Sans"/>
        <family val="2"/>
      </rPr>
      <t xml:space="preserve">内部对象程序设计</t>
    </r>
  </si>
  <si>
    <t xml:space="preserve">7--9</t>
  </si>
  <si>
    <t xml:space="preserve">09101029</t>
  </si>
  <si>
    <r>
      <rPr>
        <sz val="10"/>
        <rFont val="宋体"/>
        <family val="0"/>
        <charset val="134"/>
      </rPr>
      <t xml:space="preserve">Session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Application</t>
    </r>
    <r>
      <rPr>
        <sz val="10"/>
        <rFont val="Noto Sans"/>
        <family val="2"/>
      </rPr>
      <t xml:space="preserve">内部对象程序设计</t>
    </r>
  </si>
  <si>
    <t xml:space="preserve">10--11</t>
  </si>
  <si>
    <t xml:space="preserve">09101030</t>
  </si>
  <si>
    <r>
      <rPr>
        <sz val="10"/>
        <rFont val="宋体"/>
        <family val="0"/>
        <charset val="134"/>
      </rPr>
      <t xml:space="preserve">ASP</t>
    </r>
    <r>
      <rPr>
        <sz val="10"/>
        <rFont val="Noto Sans"/>
        <family val="2"/>
      </rPr>
      <t xml:space="preserve">数据库程序设计</t>
    </r>
  </si>
  <si>
    <t xml:space="preserve">12--14</t>
  </si>
  <si>
    <t xml:space="preserve">09101031</t>
  </si>
  <si>
    <r>
      <rPr>
        <sz val="10"/>
        <rFont val="宋体"/>
        <family val="0"/>
        <charset val="134"/>
      </rPr>
      <t xml:space="preserve">ASP</t>
    </r>
    <r>
      <rPr>
        <sz val="10"/>
        <rFont val="Noto Sans"/>
        <family val="2"/>
      </rPr>
      <t xml:space="preserve">综合程序设计</t>
    </r>
  </si>
  <si>
    <t xml:space="preserve">15--16</t>
  </si>
  <si>
    <t xml:space="preserve">商品学</t>
  </si>
  <si>
    <t xml:space="preserve">09104014</t>
  </si>
  <si>
    <t xml:space="preserve">茶叶品质的感官审评</t>
  </si>
  <si>
    <t xml:space="preserve">张伟年</t>
  </si>
  <si>
    <t xml:space="preserve">jgzx0911</t>
  </si>
  <si>
    <t xml:space="preserve">商品学与技术学实验室</t>
  </si>
  <si>
    <t xml:space="preserve">09104015</t>
  </si>
  <si>
    <t xml:space="preserve">白酒的品评与鉴定</t>
  </si>
  <si>
    <t xml:space="preserve">人力资源管理</t>
  </si>
  <si>
    <t xml:space="preserve">09102010</t>
  </si>
  <si>
    <t xml:space="preserve">员工素质测评</t>
  </si>
  <si>
    <t xml:space="preserve">张志</t>
  </si>
  <si>
    <r>
      <rPr>
        <b val="true"/>
        <sz val="14"/>
        <rFont val="Noto Sans"/>
        <family val="2"/>
      </rPr>
      <t xml:space="preserve">中南财经政法大学</t>
    </r>
    <r>
      <rPr>
        <b val="true"/>
        <u val="single"/>
        <sz val="14"/>
        <rFont val="Noto Sans"/>
        <family val="2"/>
      </rPr>
      <t xml:space="preserve">  会计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10-2011-1</t>
    </r>
    <r>
      <rPr>
        <b val="true"/>
        <sz val="14"/>
        <rFont val="Noto Sans"/>
        <family val="2"/>
      </rPr>
      <t xml:space="preserve">实验教学计划统计表</t>
    </r>
  </si>
  <si>
    <r>
      <rPr>
        <b val="true"/>
        <sz val="10"/>
        <rFont val="Noto Sans"/>
        <family val="2"/>
      </rPr>
      <t xml:space="preserve">填表日期：  </t>
    </r>
    <r>
      <rPr>
        <b val="true"/>
        <sz val="10"/>
        <rFont val="Times New Roman"/>
        <family val="1"/>
      </rPr>
      <t xml:space="preserve">2010 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7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日</t>
    </r>
  </si>
  <si>
    <t xml:space="preserve">会计电算化</t>
  </si>
  <si>
    <t xml:space="preserve">会计电算化课程实验</t>
  </si>
  <si>
    <t xml:space="preserve">敖汉华</t>
  </si>
  <si>
    <t xml:space="preserve">jgzx1013</t>
  </si>
  <si>
    <t xml:space="preserve">会计与财务实验室</t>
  </si>
  <si>
    <t xml:space="preserve">潘晓波</t>
  </si>
  <si>
    <t xml:space="preserve">张慧德</t>
  </si>
  <si>
    <t xml:space="preserve">王玉宝</t>
  </si>
  <si>
    <t xml:space="preserve">吴龙庭</t>
  </si>
  <si>
    <r>
      <rPr>
        <sz val="10"/>
        <color rgb="FF000000"/>
        <rFont val="Noto Sans"/>
        <family val="2"/>
      </rPr>
      <t xml:space="preserve">实训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实训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）电算部分</t>
    </r>
  </si>
  <si>
    <t xml:space="preserve">实训（国会）</t>
  </si>
  <si>
    <t xml:space="preserve">实训（国会）电算部分</t>
  </si>
  <si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(ACCA0701)</t>
    </r>
  </si>
  <si>
    <t xml:space="preserve">会计手工实验</t>
  </si>
  <si>
    <t xml:space="preserve">张明瑜</t>
  </si>
  <si>
    <t xml:space="preserve">jgzx1014</t>
  </si>
  <si>
    <t xml:space="preserve">会计手工实验室</t>
  </si>
  <si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0701)</t>
    </r>
  </si>
  <si>
    <t xml:space="preserve">丁琳</t>
  </si>
  <si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(ACCA0702)</t>
    </r>
  </si>
  <si>
    <t xml:space="preserve">毛洪安</t>
  </si>
  <si>
    <r>
      <rPr>
        <b val="true"/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   公管  </t>
    </r>
    <r>
      <rPr>
        <b val="true"/>
        <sz val="12"/>
        <rFont val="Noto Sans"/>
        <family val="2"/>
      </rPr>
      <t xml:space="preserve">学院</t>
    </r>
  </si>
  <si>
    <r>
      <rPr>
        <b val="true"/>
        <sz val="12"/>
        <rFont val="Noto Sans"/>
        <family val="2"/>
      </rPr>
      <t xml:space="preserve">填表日期：    </t>
    </r>
    <r>
      <rPr>
        <b val="true"/>
        <sz val="12"/>
        <rFont val="Times New Roman"/>
        <family val="1"/>
      </rPr>
      <t xml:space="preserve">2010   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Times New Roman"/>
        <family val="1"/>
      </rPr>
      <t xml:space="preserve">6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Times New Roman"/>
        <family val="1"/>
      </rPr>
      <t xml:space="preserve">26   </t>
    </r>
    <r>
      <rPr>
        <b val="true"/>
        <sz val="12"/>
        <rFont val="Noto Sans"/>
        <family val="2"/>
      </rPr>
      <t xml:space="preserve">日</t>
    </r>
  </si>
  <si>
    <t xml:space="preserve">绩效管理</t>
  </si>
  <si>
    <t xml:space="preserve">绩效管理软件的使用</t>
  </si>
  <si>
    <t xml:space="preserve">9</t>
  </si>
  <si>
    <t xml:space="preserve">陈芳、周红云</t>
  </si>
  <si>
    <t xml:space="preserve">公共管理学院实验室</t>
  </si>
  <si>
    <t xml:space="preserve">绩效评估方案的设计</t>
  </si>
  <si>
    <t xml:space="preserve">10</t>
  </si>
  <si>
    <t xml:space="preserve">绩效沟通模拟</t>
  </si>
  <si>
    <t xml:space="preserve">11</t>
  </si>
  <si>
    <t xml:space="preserve">员工培训与开发</t>
  </si>
  <si>
    <t xml:space="preserve">人力资源培训软件的使用</t>
  </si>
  <si>
    <t xml:space="preserve">4</t>
  </si>
  <si>
    <t xml:space="preserve">周红云</t>
  </si>
  <si>
    <t xml:space="preserve">培训方法的应用</t>
  </si>
  <si>
    <t xml:space="preserve">5</t>
  </si>
  <si>
    <t xml:space="preserve">培训方案的设计</t>
  </si>
  <si>
    <t xml:space="preserve">6</t>
  </si>
  <si>
    <t xml:space="preserve">电子政务概论</t>
  </si>
  <si>
    <t xml:space="preserve">电子政务的基本模式    </t>
  </si>
  <si>
    <t xml:space="preserve">田进</t>
  </si>
  <si>
    <t xml:space="preserve">政府门户网站的设计和管理 </t>
  </si>
  <si>
    <t xml:space="preserve">政府电子服务</t>
  </si>
  <si>
    <t xml:space="preserve">8</t>
  </si>
  <si>
    <t xml:space="preserve">程序设计语言</t>
  </si>
  <si>
    <t xml:space="preserve">编程基础</t>
  </si>
  <si>
    <t xml:space="preserve">1-4</t>
  </si>
  <si>
    <t xml:space="preserve">向华丽</t>
  </si>
  <si>
    <t xml:space="preserve">指针与数组</t>
  </si>
  <si>
    <t xml:space="preserve">5-6</t>
  </si>
  <si>
    <t xml:space="preserve">函数</t>
  </si>
  <si>
    <t xml:space="preserve">7-9</t>
  </si>
  <si>
    <t xml:space="preserve">类</t>
  </si>
  <si>
    <t xml:space="preserve">10-11</t>
  </si>
  <si>
    <t xml:space="preserve">继承</t>
  </si>
  <si>
    <t xml:space="preserve">12-13</t>
  </si>
  <si>
    <t xml:space="preserve">多态</t>
  </si>
  <si>
    <t xml:space="preserve">14-15</t>
  </si>
  <si>
    <r>
      <rPr>
        <b val="true"/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    　　统计与数学　　　  </t>
    </r>
    <r>
      <rPr>
        <b val="true"/>
        <sz val="12"/>
        <rFont val="Noto Sans"/>
        <family val="2"/>
      </rPr>
      <t xml:space="preserve">学院</t>
    </r>
  </si>
  <si>
    <r>
      <rPr>
        <b val="true"/>
        <sz val="12"/>
        <rFont val="Noto Sans"/>
        <family val="2"/>
      </rPr>
      <t xml:space="preserve">填表日期：        </t>
    </r>
    <r>
      <rPr>
        <b val="true"/>
        <sz val="12"/>
        <rFont val="Times New Roman"/>
        <family val="1"/>
      </rPr>
      <t xml:space="preserve">2010 </t>
    </r>
    <r>
      <rPr>
        <b val="true"/>
        <sz val="12"/>
        <rFont val="Noto Sans"/>
        <family val="2"/>
      </rPr>
      <t xml:space="preserve">年    </t>
    </r>
    <r>
      <rPr>
        <b val="true"/>
        <sz val="12"/>
        <rFont val="Times New Roman"/>
        <family val="1"/>
      </rPr>
      <t xml:space="preserve">6  </t>
    </r>
    <r>
      <rPr>
        <b val="true"/>
        <sz val="12"/>
        <rFont val="Noto Sans"/>
        <family val="2"/>
      </rPr>
      <t xml:space="preserve">月    </t>
    </r>
    <r>
      <rPr>
        <b val="true"/>
        <sz val="12"/>
        <rFont val="Times New Roman"/>
        <family val="1"/>
      </rPr>
      <t xml:space="preserve">28   </t>
    </r>
    <r>
      <rPr>
        <b val="true"/>
        <sz val="12"/>
        <rFont val="Noto Sans"/>
        <family val="2"/>
      </rPr>
      <t xml:space="preserve">日</t>
    </r>
  </si>
  <si>
    <t xml:space="preserve">统计软件</t>
  </si>
  <si>
    <t xml:space="preserve">数据文件建立和编辑</t>
  </si>
  <si>
    <t xml:space="preserve">0716</t>
  </si>
  <si>
    <t xml:space="preserve">周虹</t>
  </si>
  <si>
    <t xml:space="preserve">jgzx1216</t>
  </si>
  <si>
    <t xml:space="preserve">统计应用实验室</t>
  </si>
  <si>
    <t xml:space="preserve"> </t>
  </si>
  <si>
    <t xml:space="preserve">描述统计分析过程</t>
  </si>
  <si>
    <t xml:space="preserve">参数估计和假设检验</t>
  </si>
  <si>
    <t xml:space="preserve">方差分析</t>
  </si>
  <si>
    <t xml:space="preserve">相关分析和回归分析</t>
  </si>
  <si>
    <t xml:space="preserve">聚类分析</t>
  </si>
  <si>
    <t xml:space="preserve">判别分析</t>
  </si>
  <si>
    <t xml:space="preserve">主成分分析因子分析</t>
  </si>
  <si>
    <t xml:space="preserve">数学与统计软件</t>
  </si>
  <si>
    <r>
      <rPr>
        <sz val="10"/>
        <rFont val="宋体"/>
        <family val="0"/>
        <charset val="134"/>
      </rPr>
      <t xml:space="preserve">Mathematica</t>
    </r>
    <r>
      <rPr>
        <sz val="10"/>
        <rFont val="Noto Sans"/>
        <family val="2"/>
      </rPr>
      <t xml:space="preserve">概况</t>
    </r>
  </si>
  <si>
    <t xml:space="preserve">0701</t>
  </si>
  <si>
    <t xml:space="preserve">周若</t>
  </si>
  <si>
    <t xml:space="preserve">jgzx1217</t>
  </si>
  <si>
    <t xml:space="preserve">数模应用实验室</t>
  </si>
  <si>
    <t xml:space="preserve">算术、代数运算、
解代数方程和函数作图</t>
  </si>
  <si>
    <t xml:space="preserve">微积分运算与微分
方程求解</t>
  </si>
  <si>
    <t xml:space="preserve">矩阵运算与最优化方法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初步</t>
    </r>
  </si>
  <si>
    <t xml:space="preserve">基本统计方法</t>
  </si>
  <si>
    <t xml:space="preserve">多元统计方法</t>
  </si>
  <si>
    <r>
      <rPr>
        <sz val="10"/>
        <rFont val="宋体"/>
        <family val="0"/>
        <charset val="134"/>
      </rPr>
      <t xml:space="preserve">Eviews</t>
    </r>
    <r>
      <rPr>
        <sz val="10"/>
        <rFont val="Noto Sans"/>
        <family val="2"/>
      </rPr>
      <t xml:space="preserve">基本操作</t>
    </r>
  </si>
  <si>
    <r>
      <rPr>
        <sz val="10"/>
        <rFont val="Noto Sans"/>
        <family val="2"/>
      </rPr>
      <t xml:space="preserve">利用</t>
    </r>
    <r>
      <rPr>
        <sz val="10"/>
        <rFont val="宋体"/>
        <family val="0"/>
        <charset val="134"/>
      </rPr>
      <t xml:space="preserve">Eviews</t>
    </r>
    <r>
      <rPr>
        <sz val="10"/>
        <rFont val="Noto Sans"/>
        <family val="2"/>
      </rPr>
      <t xml:space="preserve">进行时间
序列分析</t>
    </r>
  </si>
  <si>
    <r>
      <rPr>
        <b val="true"/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 信息与安全工程 </t>
    </r>
    <r>
      <rPr>
        <b val="true"/>
        <sz val="12"/>
        <rFont val="Noto Sans"/>
        <family val="2"/>
      </rPr>
      <t xml:space="preserve">学院</t>
    </r>
  </si>
  <si>
    <r>
      <rPr>
        <b val="true"/>
        <sz val="12"/>
        <rFont val="Noto Sans"/>
        <family val="2"/>
      </rPr>
      <t xml:space="preserve">填表日期：</t>
    </r>
    <r>
      <rPr>
        <b val="true"/>
        <sz val="12"/>
        <rFont val="Times New Roman"/>
        <family val="1"/>
      </rPr>
      <t xml:space="preserve">2010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Times New Roman"/>
        <family val="1"/>
      </rPr>
      <t xml:space="preserve">5 </t>
    </r>
    <r>
      <rPr>
        <b val="true"/>
        <sz val="12"/>
        <rFont val="Noto Sans"/>
        <family val="2"/>
      </rPr>
      <t xml:space="preserve">日</t>
    </r>
  </si>
  <si>
    <t xml:space="preserve">电子商务系统建设与管理</t>
  </si>
  <si>
    <t xml:space="preserve">13100001</t>
  </si>
  <si>
    <t xml:space="preserve">熟悉开发环境与语言</t>
  </si>
  <si>
    <t xml:space="preserve">0806</t>
  </si>
  <si>
    <t xml:space="preserve">骆正华</t>
  </si>
  <si>
    <t xml:space="preserve">信息系统实验室</t>
  </si>
  <si>
    <t xml:space="preserve">13100002</t>
  </si>
  <si>
    <t xml:space="preserve">电子商务系统案例分析</t>
  </si>
  <si>
    <t xml:space="preserve">13100003</t>
  </si>
  <si>
    <t xml:space="preserve">电子商务系统的规划</t>
  </si>
  <si>
    <t xml:space="preserve">13100004</t>
  </si>
  <si>
    <t xml:space="preserve">电子商务系统分析</t>
  </si>
  <si>
    <t xml:space="preserve">13100005</t>
  </si>
  <si>
    <t xml:space="preserve">电子商务系统设计</t>
  </si>
  <si>
    <t xml:space="preserve">程序设计</t>
  </si>
  <si>
    <t xml:space="preserve">13100006</t>
  </si>
  <si>
    <t xml:space="preserve">学生成绩管理系统</t>
  </si>
  <si>
    <t xml:space="preserve">1-14</t>
  </si>
  <si>
    <t xml:space="preserve">张心天</t>
  </si>
  <si>
    <t xml:space="preserve">13100007</t>
  </si>
  <si>
    <t xml:space="preserve">链表系统</t>
  </si>
  <si>
    <t xml:space="preserve">13100008</t>
  </si>
  <si>
    <t xml:space="preserve">自选题目</t>
  </si>
  <si>
    <t xml:space="preserve">13100009</t>
  </si>
  <si>
    <r>
      <rPr>
        <sz val="10"/>
        <rFont val="宋体"/>
        <family val="0"/>
        <charset val="134"/>
      </rPr>
      <t xml:space="preserve">VC++6.0</t>
    </r>
    <r>
      <rPr>
        <sz val="10"/>
        <rFont val="Noto Sans"/>
        <family val="2"/>
      </rPr>
      <t xml:space="preserve">的使用和熟悉</t>
    </r>
  </si>
  <si>
    <t xml:space="preserve">13100010</t>
  </si>
  <si>
    <t xml:space="preserve"> 数据类型、输入输出程序的建立及调试</t>
  </si>
  <si>
    <t xml:space="preserve">13100011</t>
  </si>
  <si>
    <t xml:space="preserve">结构化程序设计及三种结构的应用</t>
  </si>
  <si>
    <t xml:space="preserve">13100012</t>
  </si>
  <si>
    <t xml:space="preserve">综合程序设计</t>
  </si>
  <si>
    <t xml:space="preserve">13100013</t>
  </si>
  <si>
    <t xml:space="preserve">指针和结构体程序设计</t>
  </si>
  <si>
    <t xml:space="preserve">13100014</t>
  </si>
  <si>
    <t xml:space="preserve">自选综合程序设计</t>
  </si>
  <si>
    <r>
      <rPr>
        <sz val="10"/>
        <color rgb="FF000000"/>
        <rFont val="宋体"/>
        <family val="0"/>
        <charset val="134"/>
      </rPr>
      <t xml:space="preserve">XML</t>
    </r>
    <r>
      <rPr>
        <sz val="10"/>
        <color rgb="FF000000"/>
        <rFont val="Noto Sans"/>
        <family val="2"/>
      </rPr>
      <t xml:space="preserve">语言及应用</t>
    </r>
  </si>
  <si>
    <t xml:space="preserve">13100015</t>
  </si>
  <si>
    <t xml:space="preserve">xml basics</t>
  </si>
  <si>
    <t xml:space="preserve">2-9</t>
  </si>
  <si>
    <t xml:space="preserve">13100016</t>
  </si>
  <si>
    <t xml:space="preserve">DTD</t>
  </si>
  <si>
    <t xml:space="preserve">13100017</t>
  </si>
  <si>
    <t xml:space="preserve">Adding Entities to a document</t>
  </si>
  <si>
    <t xml:space="preserve">13100018</t>
  </si>
  <si>
    <t xml:space="preserve">Data binding</t>
  </si>
  <si>
    <t xml:space="preserve">13100019</t>
  </si>
  <si>
    <t xml:space="preserve">xsl</t>
  </si>
  <si>
    <t xml:space="preserve">13100020</t>
  </si>
  <si>
    <t xml:space="preserve">DSO</t>
  </si>
  <si>
    <t xml:space="preserve">管理信息系统</t>
  </si>
  <si>
    <t xml:space="preserve">13100021</t>
  </si>
  <si>
    <t xml:space="preserve">信息系统规划</t>
  </si>
  <si>
    <t xml:space="preserve">5-12</t>
  </si>
  <si>
    <t xml:space="preserve">向卓元</t>
  </si>
  <si>
    <t xml:space="preserve">13100022</t>
  </si>
  <si>
    <t xml:space="preserve">信息系统分析</t>
  </si>
  <si>
    <t xml:space="preserve">13100023</t>
  </si>
  <si>
    <t xml:space="preserve">信息系统设计</t>
  </si>
  <si>
    <t xml:space="preserve">13100024</t>
  </si>
  <si>
    <t xml:space="preserve">信息系统实现</t>
  </si>
  <si>
    <t xml:space="preserve">计算机辅助设计</t>
  </si>
  <si>
    <t xml:space="preserve">13100025</t>
  </si>
  <si>
    <r>
      <rPr>
        <sz val="10"/>
        <rFont val="宋体"/>
        <family val="0"/>
        <charset val="134"/>
      </rPr>
      <t xml:space="preserve">AutoCAD 2010</t>
    </r>
    <r>
      <rPr>
        <sz val="10"/>
        <rFont val="Noto Sans"/>
        <family val="2"/>
      </rPr>
      <t xml:space="preserve">入门 </t>
    </r>
  </si>
  <si>
    <t xml:space="preserve">1-11</t>
  </si>
  <si>
    <t xml:space="preserve">多功能实验室</t>
  </si>
  <si>
    <t xml:space="preserve">13100026</t>
  </si>
  <si>
    <r>
      <rPr>
        <sz val="10"/>
        <rFont val="宋体"/>
        <family val="0"/>
        <charset val="134"/>
      </rPr>
      <t xml:space="preserve">AutoCAD 2010</t>
    </r>
    <r>
      <rPr>
        <sz val="10"/>
        <rFont val="Noto Sans"/>
        <family val="2"/>
      </rPr>
      <t xml:space="preserve">的基本操作</t>
    </r>
  </si>
  <si>
    <t xml:space="preserve">13100027</t>
  </si>
  <si>
    <t xml:space="preserve">绘制平面图形</t>
  </si>
  <si>
    <t xml:space="preserve">13100028</t>
  </si>
  <si>
    <t xml:space="preserve">文字注写与尺寸标注</t>
  </si>
  <si>
    <t xml:space="preserve">13100029</t>
  </si>
  <si>
    <t xml:space="preserve">文字注写</t>
  </si>
  <si>
    <t xml:space="preserve">13100030</t>
  </si>
  <si>
    <t xml:space="preserve">尺寸标注</t>
  </si>
  <si>
    <t xml:space="preserve">13100031</t>
  </si>
  <si>
    <t xml:space="preserve">绘制剖视图</t>
  </si>
  <si>
    <t xml:space="preserve">13100032</t>
  </si>
  <si>
    <t xml:space="preserve">断面图</t>
  </si>
  <si>
    <t xml:space="preserve">13100033</t>
  </si>
  <si>
    <t xml:space="preserve">属性、外部引用</t>
  </si>
  <si>
    <t xml:space="preserve">13100034</t>
  </si>
  <si>
    <t xml:space="preserve">图形输出</t>
  </si>
  <si>
    <t xml:space="preserve">数据库开发与管理</t>
  </si>
  <si>
    <t xml:space="preserve">13100035</t>
  </si>
  <si>
    <t xml:space="preserve">系统安装、项目准备</t>
  </si>
  <si>
    <t xml:space="preserve">9-17</t>
  </si>
  <si>
    <t xml:space="preserve">肖慎勇</t>
  </si>
  <si>
    <t xml:space="preserve">13100036</t>
  </si>
  <si>
    <t xml:space="preserve">数据库设计</t>
  </si>
  <si>
    <t xml:space="preserve">13100037</t>
  </si>
  <si>
    <t xml:space="preserve">数据库创建与操作</t>
  </si>
  <si>
    <t xml:space="preserve">13100038</t>
  </si>
  <si>
    <t xml:space="preserve">数据库管理</t>
  </si>
  <si>
    <t xml:space="preserve">13100039</t>
  </si>
  <si>
    <t xml:space="preserve">数据库访问与开发</t>
  </si>
  <si>
    <t xml:space="preserve">13100040</t>
  </si>
  <si>
    <t xml:space="preserve">13100041</t>
  </si>
  <si>
    <t xml:space="preserve">13100042</t>
  </si>
  <si>
    <t xml:space="preserve">13100043</t>
  </si>
  <si>
    <t xml:space="preserve">13100044</t>
  </si>
  <si>
    <t xml:space="preserve">数据库编程</t>
  </si>
  <si>
    <t xml:space="preserve">13100045</t>
  </si>
  <si>
    <t xml:space="preserve">微机系统与接口技术</t>
  </si>
  <si>
    <t xml:space="preserve">13100046</t>
  </si>
  <si>
    <r>
      <rPr>
        <sz val="10"/>
        <rFont val="Times New Roman"/>
        <family val="1"/>
      </rPr>
      <t xml:space="preserve">I/O</t>
    </r>
    <r>
      <rPr>
        <sz val="10"/>
        <rFont val="Noto Sans"/>
        <family val="2"/>
      </rPr>
      <t xml:space="preserve">地址译码</t>
    </r>
  </si>
  <si>
    <t xml:space="preserve">杨光</t>
  </si>
  <si>
    <t xml:space="preserve">13100047</t>
  </si>
  <si>
    <t xml:space="preserve">存储器读写</t>
  </si>
  <si>
    <t xml:space="preserve">13100048</t>
  </si>
  <si>
    <t xml:space="preserve">并行接口</t>
  </si>
  <si>
    <t xml:space="preserve">13100049</t>
  </si>
  <si>
    <t xml:space="preserve">七段数码管</t>
  </si>
  <si>
    <t xml:space="preserve">13100050</t>
  </si>
  <si>
    <t xml:space="preserve">中断</t>
  </si>
  <si>
    <t xml:space="preserve">13100051</t>
  </si>
  <si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模转换器</t>
    </r>
  </si>
  <si>
    <t xml:space="preserve">13100052</t>
  </si>
  <si>
    <r>
      <rPr>
        <sz val="10"/>
        <rFont val="Noto Sans"/>
        <family val="2"/>
      </rPr>
      <t xml:space="preserve">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转换器</t>
    </r>
  </si>
  <si>
    <t xml:space="preserve">计算机网络原理</t>
  </si>
  <si>
    <t xml:space="preserve">13100078</t>
  </si>
  <si>
    <r>
      <rPr>
        <sz val="10"/>
        <rFont val="宋体"/>
        <family val="0"/>
        <charset val="134"/>
      </rPr>
      <t xml:space="preserve">RG-RCMS</t>
    </r>
    <r>
      <rPr>
        <sz val="10"/>
        <rFont val="Noto Sans"/>
        <family val="2"/>
      </rPr>
      <t xml:space="preserve">的使用</t>
    </r>
  </si>
  <si>
    <t xml:space="preserve">5-16</t>
  </si>
  <si>
    <t xml:space="preserve">杨璠</t>
  </si>
  <si>
    <t xml:space="preserve">13100079</t>
  </si>
  <si>
    <t xml:space="preserve">交换机的配置</t>
  </si>
  <si>
    <t xml:space="preserve">13100080</t>
  </si>
  <si>
    <t xml:space="preserve">虚拟局域网的配置</t>
  </si>
  <si>
    <t xml:space="preserve">13100081</t>
  </si>
  <si>
    <r>
      <rPr>
        <sz val="10"/>
        <rFont val="宋体"/>
        <family val="0"/>
        <charset val="134"/>
      </rPr>
      <t xml:space="preserve">RSTP</t>
    </r>
    <r>
      <rPr>
        <sz val="10"/>
        <rFont val="Noto Sans"/>
        <family val="2"/>
      </rPr>
      <t xml:space="preserve">的配置与原理</t>
    </r>
  </si>
  <si>
    <t xml:space="preserve">13100082</t>
  </si>
  <si>
    <t xml:space="preserve">三层交换机配置</t>
  </si>
  <si>
    <t xml:space="preserve">13100083</t>
  </si>
  <si>
    <t xml:space="preserve">路由器的静态路由设置</t>
  </si>
  <si>
    <t xml:space="preserve">13100084</t>
  </si>
  <si>
    <t xml:space="preserve">路由器的动态路由设置</t>
  </si>
  <si>
    <t xml:space="preserve">计算机网络实务</t>
  </si>
  <si>
    <t xml:space="preserve">13100053</t>
  </si>
  <si>
    <t xml:space="preserve">交换综合实验</t>
  </si>
  <si>
    <t xml:space="preserve">13100054</t>
  </si>
  <si>
    <t xml:space="preserve">MSTP+GVRP</t>
  </si>
  <si>
    <t xml:space="preserve">13100055</t>
  </si>
  <si>
    <r>
      <rPr>
        <sz val="10"/>
        <rFont val="Noto Sans"/>
        <family val="2"/>
      </rPr>
      <t xml:space="preserve">静态路由、默认路由与</t>
    </r>
    <r>
      <rPr>
        <sz val="10"/>
        <rFont val="宋体"/>
        <family val="0"/>
        <charset val="134"/>
      </rPr>
      <t xml:space="preserve">RIP</t>
    </r>
    <r>
      <rPr>
        <sz val="10"/>
        <rFont val="Noto Sans"/>
        <family val="2"/>
      </rPr>
      <t xml:space="preserve">路由协议</t>
    </r>
  </si>
  <si>
    <t xml:space="preserve">13100056</t>
  </si>
  <si>
    <r>
      <rPr>
        <sz val="10"/>
        <rFont val="宋体"/>
        <family val="0"/>
        <charset val="134"/>
      </rPr>
      <t xml:space="preserve">OSPF</t>
    </r>
    <r>
      <rPr>
        <sz val="10"/>
        <rFont val="Noto Sans"/>
        <family val="2"/>
      </rPr>
      <t xml:space="preserve">综合实验、</t>
    </r>
    <r>
      <rPr>
        <sz val="10"/>
        <rFont val="宋体"/>
        <family val="0"/>
        <charset val="134"/>
      </rPr>
      <t xml:space="preserve">VRRP</t>
    </r>
  </si>
  <si>
    <t xml:space="preserve">13100057</t>
  </si>
  <si>
    <r>
      <rPr>
        <sz val="10"/>
        <rFont val="宋体"/>
        <family val="0"/>
        <charset val="134"/>
      </rPr>
      <t xml:space="preserve">AC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AT</t>
    </r>
  </si>
  <si>
    <t xml:space="preserve">13100058</t>
  </si>
  <si>
    <t xml:space="preserve">组播技术综合实验</t>
  </si>
  <si>
    <t xml:space="preserve">13100059</t>
  </si>
  <si>
    <r>
      <rPr>
        <sz val="10"/>
        <rFont val="Noto Sans"/>
        <family val="2"/>
      </rPr>
      <t xml:space="preserve">交换网络的</t>
    </r>
    <r>
      <rPr>
        <sz val="10"/>
        <rFont val="宋体"/>
        <family val="0"/>
        <charset val="134"/>
      </rPr>
      <t xml:space="preserve">QoS</t>
    </r>
  </si>
  <si>
    <t xml:space="preserve">13100060</t>
  </si>
  <si>
    <t xml:space="preserve">网络安全综合实验</t>
  </si>
  <si>
    <t xml:space="preserve">13100061</t>
  </si>
  <si>
    <t xml:space="preserve">大型双核心网络</t>
  </si>
  <si>
    <t xml:space="preserve">13100062</t>
  </si>
  <si>
    <t xml:space="preserve">高级交换技术综合实验</t>
  </si>
  <si>
    <t xml:space="preserve">汇编语言</t>
  </si>
  <si>
    <t xml:space="preserve">13100063</t>
  </si>
  <si>
    <r>
      <rPr>
        <sz val="10"/>
        <rFont val="Noto Sans"/>
        <family val="2"/>
      </rPr>
      <t xml:space="preserve">查看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和内存，用机器指令和汇编指令编程</t>
    </r>
  </si>
  <si>
    <t xml:space="preserve">2-16</t>
  </si>
  <si>
    <t xml:space="preserve">13100064</t>
  </si>
  <si>
    <t xml:space="preserve">用机器指令和汇编指令编程</t>
  </si>
  <si>
    <t xml:space="preserve">13100065</t>
  </si>
  <si>
    <t xml:space="preserve">编程、编译、连接、跟踪</t>
  </si>
  <si>
    <t xml:space="preserve">13100066</t>
  </si>
  <si>
    <r>
      <rPr>
        <sz val="10"/>
        <rFont val="宋体"/>
        <family val="0"/>
        <charset val="134"/>
      </rPr>
      <t xml:space="preserve">[bx]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loop</t>
    </r>
    <r>
      <rPr>
        <sz val="10"/>
        <rFont val="Noto Sans"/>
        <family val="2"/>
      </rPr>
      <t xml:space="preserve">的使用</t>
    </r>
  </si>
  <si>
    <t xml:space="preserve">13100067</t>
  </si>
  <si>
    <t xml:space="preserve">编写、调试具有多个段的程序</t>
  </si>
  <si>
    <t xml:space="preserve">13100068</t>
  </si>
  <si>
    <t xml:space="preserve">寻址方式在结构化数据访问中的应用</t>
  </si>
  <si>
    <t xml:space="preserve">13100069</t>
  </si>
  <si>
    <t xml:space="preserve">根据材料编程</t>
  </si>
  <si>
    <t xml:space="preserve">13100070</t>
  </si>
  <si>
    <t xml:space="preserve">编写子程序</t>
  </si>
  <si>
    <t xml:space="preserve">13100071</t>
  </si>
  <si>
    <r>
      <rPr>
        <sz val="10"/>
        <rFont val="Noto Sans"/>
        <family val="2"/>
      </rPr>
      <t xml:space="preserve">编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中断的子程序</t>
    </r>
  </si>
  <si>
    <t xml:space="preserve">13100072</t>
  </si>
  <si>
    <t xml:space="preserve">编写、应用中断例程</t>
  </si>
  <si>
    <t xml:space="preserve">13100073</t>
  </si>
  <si>
    <r>
      <rPr>
        <sz val="10"/>
        <rFont val="Noto Sans"/>
        <family val="2"/>
      </rPr>
      <t xml:space="preserve">访问</t>
    </r>
    <r>
      <rPr>
        <sz val="10"/>
        <rFont val="宋体"/>
        <family val="0"/>
        <charset val="134"/>
      </rPr>
      <t xml:space="preserve">CMOS RAM</t>
    </r>
  </si>
  <si>
    <t xml:space="preserve">13100074</t>
  </si>
  <si>
    <r>
      <rPr>
        <sz val="10"/>
        <rFont val="Noto Sans"/>
        <family val="2"/>
      </rPr>
      <t xml:space="preserve">安装新的</t>
    </r>
    <r>
      <rPr>
        <sz val="10"/>
        <rFont val="宋体"/>
        <family val="0"/>
        <charset val="134"/>
      </rPr>
      <t xml:space="preserve">int9</t>
    </r>
    <r>
      <rPr>
        <sz val="10"/>
        <rFont val="Noto Sans"/>
        <family val="2"/>
      </rPr>
      <t xml:space="preserve">中断例程</t>
    </r>
  </si>
  <si>
    <t xml:space="preserve">13100075</t>
  </si>
  <si>
    <r>
      <rPr>
        <sz val="10"/>
        <rFont val="Noto Sans"/>
        <family val="2"/>
      </rPr>
      <t xml:space="preserve">编写包含多个功能子程序的中断例程</t>
    </r>
    <r>
      <rPr>
        <sz val="10"/>
        <rFont val="宋体"/>
        <family val="0"/>
        <charset val="134"/>
      </rPr>
      <t xml:space="preserve">1</t>
    </r>
  </si>
  <si>
    <t xml:space="preserve">13100076</t>
  </si>
  <si>
    <r>
      <rPr>
        <sz val="10"/>
        <rFont val="Noto Sans"/>
        <family val="2"/>
      </rPr>
      <t xml:space="preserve">编写包含多个功能子程序的中断例程</t>
    </r>
    <r>
      <rPr>
        <sz val="10"/>
        <rFont val="宋体"/>
        <family val="0"/>
        <charset val="134"/>
      </rPr>
      <t xml:space="preserve">2</t>
    </r>
  </si>
  <si>
    <t xml:space="preserve">13100077</t>
  </si>
  <si>
    <t xml:space="preserve">课程设计</t>
  </si>
  <si>
    <t xml:space="preserve">13100085</t>
  </si>
  <si>
    <t xml:space="preserve">1-15</t>
  </si>
  <si>
    <t xml:space="preserve">13100086</t>
  </si>
  <si>
    <t xml:space="preserve">13100087</t>
  </si>
  <si>
    <t xml:space="preserve">13100088</t>
  </si>
  <si>
    <t xml:space="preserve">13100089</t>
  </si>
  <si>
    <t xml:space="preserve">13100090</t>
  </si>
  <si>
    <t xml:space="preserve">多媒体技术</t>
  </si>
  <si>
    <t xml:space="preserve">13100091</t>
  </si>
  <si>
    <r>
      <rPr>
        <sz val="10"/>
        <rFont val="Noto Sans"/>
        <family val="2"/>
      </rPr>
      <t xml:space="preserve">扫描仪的使用（</t>
    </r>
    <r>
      <rPr>
        <sz val="10"/>
        <rFont val="宋体"/>
        <family val="0"/>
        <charset val="134"/>
      </rPr>
      <t xml:space="preserve">OCR</t>
    </r>
    <r>
      <rPr>
        <sz val="10"/>
        <rFont val="Noto Sans"/>
        <family val="2"/>
      </rPr>
      <t xml:space="preserve">的应用）</t>
    </r>
  </si>
  <si>
    <t xml:space="preserve">阮新新</t>
  </si>
  <si>
    <t xml:space="preserve">13100092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像绘制与编辑</t>
    </r>
  </si>
  <si>
    <t xml:space="preserve">13100093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像综合绘制与编辑（超媒体的应用）</t>
    </r>
  </si>
  <si>
    <t xml:space="preserve">13100094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，结合</t>
    </r>
    <r>
      <rPr>
        <sz val="10"/>
        <rFont val="宋体"/>
        <family val="0"/>
        <charset val="134"/>
      </rPr>
      <t xml:space="preserve">3DS MAX</t>
    </r>
    <r>
      <rPr>
        <sz val="10"/>
        <rFont val="Noto Sans"/>
        <family val="2"/>
      </rPr>
      <t xml:space="preserve">动画制作内容</t>
    </r>
  </si>
  <si>
    <t xml:space="preserve">13100095</t>
  </si>
  <si>
    <t xml:space="preserve">影片剪辑包括音频编辑</t>
  </si>
  <si>
    <t xml:space="preserve">13100096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多媒体系统开发</t>
    </r>
  </si>
  <si>
    <t xml:space="preserve">数据库系统原理</t>
  </si>
  <si>
    <t xml:space="preserve">13100097</t>
  </si>
  <si>
    <r>
      <rPr>
        <sz val="10"/>
        <rFont val="宋体"/>
        <family val="0"/>
        <charset val="134"/>
      </rPr>
      <t xml:space="preserve">ER</t>
    </r>
    <r>
      <rPr>
        <sz val="10"/>
        <rFont val="Noto Sans"/>
        <family val="2"/>
      </rPr>
      <t xml:space="preserve">建模、数据库和表的建立</t>
    </r>
  </si>
  <si>
    <t xml:space="preserve">3-5</t>
  </si>
  <si>
    <t xml:space="preserve">8-10</t>
  </si>
  <si>
    <t xml:space="preserve">蔡燕</t>
  </si>
  <si>
    <t xml:space="preserve">13100098</t>
  </si>
  <si>
    <t xml:space="preserve">数据查询和更新</t>
  </si>
  <si>
    <t xml:space="preserve">13100099</t>
  </si>
  <si>
    <t xml:space="preserve">彭虎锋</t>
  </si>
  <si>
    <t xml:space="preserve">13100100</t>
  </si>
  <si>
    <t xml:space="preserve">13100101</t>
  </si>
  <si>
    <t xml:space="preserve">13100102</t>
  </si>
  <si>
    <t xml:space="preserve">信息系统项目计划</t>
  </si>
  <si>
    <t xml:space="preserve">13100103</t>
  </si>
  <si>
    <t xml:space="preserve">13100104</t>
  </si>
  <si>
    <t xml:space="preserve">13100105</t>
  </si>
  <si>
    <t xml:space="preserve">13100106</t>
  </si>
  <si>
    <t xml:space="preserve">计算机实用技术基础</t>
  </si>
  <si>
    <t xml:space="preserve">13100107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与 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基本操作</t>
    </r>
  </si>
  <si>
    <t xml:space="preserve">13100108</t>
  </si>
  <si>
    <r>
      <rPr>
        <sz val="10"/>
        <rFont val="宋体"/>
        <family val="0"/>
        <charset val="134"/>
      </rPr>
      <t xml:space="preserve">access</t>
    </r>
    <r>
      <rPr>
        <sz val="10"/>
        <rFont val="Noto Sans"/>
        <family val="2"/>
      </rPr>
      <t xml:space="preserve">表、查询的创建和</t>
    </r>
    <r>
      <rPr>
        <sz val="10"/>
        <rFont val="宋体"/>
        <family val="0"/>
        <charset val="134"/>
      </rPr>
      <t xml:space="preserve">VBA</t>
    </r>
    <r>
      <rPr>
        <sz val="10"/>
        <rFont val="Noto Sans"/>
        <family val="2"/>
      </rPr>
      <t xml:space="preserve">模块设计</t>
    </r>
  </si>
  <si>
    <t xml:space="preserve">电子商务实现技术</t>
  </si>
  <si>
    <t xml:space="preserve">13100109</t>
  </si>
  <si>
    <t xml:space="preserve">HTML</t>
  </si>
  <si>
    <t xml:space="preserve">李胜</t>
  </si>
  <si>
    <t xml:space="preserve">13100110</t>
  </si>
  <si>
    <t xml:space="preserve">JavaScript</t>
  </si>
  <si>
    <t xml:space="preserve">13100111</t>
  </si>
  <si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内置对象</t>
    </r>
  </si>
  <si>
    <t xml:space="preserve">13100112</t>
  </si>
  <si>
    <r>
      <rPr>
        <sz val="10"/>
        <rFont val="宋体"/>
        <family val="0"/>
        <charset val="134"/>
      </rPr>
      <t xml:space="preserve">JSP+Database</t>
    </r>
    <r>
      <rPr>
        <sz val="10"/>
        <rFont val="Noto Sans"/>
        <family val="2"/>
      </rPr>
      <t xml:space="preserve">建站</t>
    </r>
  </si>
  <si>
    <t xml:space="preserve">软件开发案例分析</t>
  </si>
  <si>
    <t xml:space="preserve">13100113</t>
  </si>
  <si>
    <t xml:space="preserve">中标案例的整体结构分析</t>
  </si>
  <si>
    <t xml:space="preserve">13100114</t>
  </si>
  <si>
    <t xml:space="preserve">对异常的处理</t>
  </si>
  <si>
    <t xml:space="preserve">13100115</t>
  </si>
  <si>
    <t xml:space="preserve">代码重用</t>
  </si>
  <si>
    <t xml:space="preserve">13100116</t>
  </si>
  <si>
    <t xml:space="preserve">软件开发文档</t>
  </si>
  <si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编程</t>
    </r>
  </si>
  <si>
    <t xml:space="preserve">13100117</t>
  </si>
  <si>
    <r>
      <rPr>
        <sz val="10"/>
        <rFont val="宋体"/>
        <family val="0"/>
        <charset val="134"/>
      </rPr>
      <t xml:space="preserve">VB.NET</t>
    </r>
    <r>
      <rPr>
        <sz val="10"/>
        <rFont val="Noto Sans"/>
        <family val="2"/>
      </rPr>
      <t xml:space="preserve">基础</t>
    </r>
  </si>
  <si>
    <t xml:space="preserve">13100118</t>
  </si>
  <si>
    <t xml:space="preserve">基本控件</t>
  </si>
  <si>
    <t xml:space="preserve">13100119</t>
  </si>
  <si>
    <r>
      <rPr>
        <sz val="10"/>
        <rFont val="宋体"/>
        <family val="0"/>
        <charset val="134"/>
      </rPr>
      <t xml:space="preserve">ADO</t>
    </r>
    <r>
      <rPr>
        <sz val="10"/>
        <rFont val="Noto Sans"/>
        <family val="2"/>
      </rPr>
      <t xml:space="preserve">数据库连接</t>
    </r>
  </si>
  <si>
    <t xml:space="preserve">13100120</t>
  </si>
  <si>
    <r>
      <rPr>
        <sz val="10"/>
        <rFont val="宋体"/>
        <family val="0"/>
        <charset val="134"/>
      </rPr>
      <t xml:space="preserve">VB.NET+Database</t>
    </r>
    <r>
      <rPr>
        <sz val="10"/>
        <rFont val="Noto Sans"/>
        <family val="2"/>
      </rPr>
      <t xml:space="preserve">应用程序</t>
    </r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项目管理</t>
    </r>
  </si>
  <si>
    <t xml:space="preserve">13100121</t>
  </si>
  <si>
    <r>
      <rPr>
        <sz val="10"/>
        <rFont val="宋体"/>
        <family val="0"/>
        <charset val="134"/>
      </rPr>
      <t xml:space="preserve">PROJECT</t>
    </r>
    <r>
      <rPr>
        <sz val="10"/>
        <rFont val="Noto Sans"/>
        <family val="2"/>
      </rPr>
      <t xml:space="preserve">软件基础练习</t>
    </r>
  </si>
  <si>
    <t xml:space="preserve">3-6</t>
  </si>
  <si>
    <t xml:space="preserve">13100122</t>
  </si>
  <si>
    <t xml:space="preserve">项目范围、进度管理</t>
  </si>
  <si>
    <t xml:space="preserve">13100123</t>
  </si>
  <si>
    <t xml:space="preserve">项目资源、成本管理</t>
  </si>
  <si>
    <t xml:space="preserve">13100124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项目管理计划</t>
    </r>
  </si>
  <si>
    <t xml:space="preserve">互联网与信息安全</t>
  </si>
  <si>
    <t xml:space="preserve">13100125</t>
  </si>
  <si>
    <r>
      <rPr>
        <sz val="10"/>
        <color rgb="FF000000"/>
        <rFont val="宋体"/>
        <family val="0"/>
        <charset val="134"/>
      </rPr>
      <t xml:space="preserve">Windows XP </t>
    </r>
    <r>
      <rPr>
        <sz val="10"/>
        <color rgb="FF000000"/>
        <rFont val="Noto Sans"/>
        <family val="2"/>
      </rPr>
      <t xml:space="preserve">系统安全设置</t>
    </r>
  </si>
  <si>
    <t xml:space="preserve">11-16</t>
  </si>
  <si>
    <t xml:space="preserve">1</t>
  </si>
  <si>
    <t xml:space="preserve">孙夫雄</t>
  </si>
  <si>
    <t xml:space="preserve">13100126</t>
  </si>
  <si>
    <r>
      <rPr>
        <sz val="10"/>
        <rFont val="宋体"/>
        <family val="0"/>
        <charset val="134"/>
      </rPr>
      <t xml:space="preserve">Windows XP</t>
    </r>
    <r>
      <rPr>
        <sz val="10"/>
        <rFont val="Noto Sans"/>
        <family val="2"/>
      </rPr>
      <t xml:space="preserve">系统文件安全设置</t>
    </r>
  </si>
  <si>
    <t xml:space="preserve">13100127</t>
  </si>
  <si>
    <r>
      <rPr>
        <sz val="10"/>
        <rFont val="宋体"/>
        <family val="0"/>
        <charset val="134"/>
      </rPr>
      <t xml:space="preserve">Windows XP</t>
    </r>
    <r>
      <rPr>
        <sz val="10"/>
        <rFont val="Noto Sans"/>
        <family val="2"/>
      </rPr>
      <t xml:space="preserve">系统数据安全设置</t>
    </r>
  </si>
  <si>
    <t xml:space="preserve">13100128</t>
  </si>
  <si>
    <t xml:space="preserve">网络应用安全</t>
  </si>
  <si>
    <t xml:space="preserve">13100129</t>
  </si>
  <si>
    <t xml:space="preserve">木马的清除与防范</t>
  </si>
  <si>
    <t xml:space="preserve">数据结构</t>
  </si>
  <si>
    <t xml:space="preserve">13100130</t>
  </si>
  <si>
    <t xml:space="preserve">双向链表顺序运算</t>
  </si>
  <si>
    <r>
      <rPr>
        <sz val="10"/>
        <color rgb="FF000000"/>
        <rFont val="Noto Sans"/>
        <family val="2"/>
      </rPr>
      <t xml:space="preserve">计算机开放实验室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13100131</t>
  </si>
  <si>
    <t xml:space="preserve">二叉树前序、中序非递归、层次遍历运算</t>
  </si>
  <si>
    <t xml:space="preserve">13100132</t>
  </si>
  <si>
    <t xml:space="preserve">分类二叉树查找运算</t>
  </si>
  <si>
    <t xml:space="preserve">13100133</t>
  </si>
  <si>
    <t xml:space="preserve">快速排序</t>
  </si>
  <si>
    <t xml:space="preserve">13100134</t>
  </si>
  <si>
    <t xml:space="preserve">堆排序</t>
  </si>
  <si>
    <t xml:space="preserve">13100135</t>
  </si>
  <si>
    <t xml:space="preserve">简单链表顺序存储运算</t>
  </si>
  <si>
    <t xml:space="preserve">13100136</t>
  </si>
  <si>
    <t xml:space="preserve">栈、队列构建、进栈（队）、出栈（队）</t>
  </si>
  <si>
    <t xml:space="preserve">13100137</t>
  </si>
  <si>
    <t xml:space="preserve">列车排列、背包问题、地图四染色问题</t>
  </si>
  <si>
    <t xml:space="preserve">13100138</t>
  </si>
  <si>
    <t xml:space="preserve">二叉树高度、前序、中序、后序递归、统计</t>
  </si>
  <si>
    <t xml:space="preserve">13100139</t>
  </si>
  <si>
    <t xml:space="preserve">排序及查找的其它方法</t>
  </si>
  <si>
    <t xml:space="preserve">张新香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开放环境搭建</t>
    </r>
  </si>
  <si>
    <t xml:space="preserve">1-8</t>
  </si>
  <si>
    <t xml:space="preserve">金大卫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开发基础</t>
    </r>
  </si>
  <si>
    <t xml:space="preserve">界面开发</t>
  </si>
  <si>
    <t xml:space="preserve">线程开发</t>
  </si>
  <si>
    <r>
      <rPr>
        <sz val="10"/>
        <rFont val="宋体"/>
        <family val="0"/>
        <charset val="134"/>
      </rPr>
      <t xml:space="preserve">I/O</t>
    </r>
    <r>
      <rPr>
        <sz val="10"/>
        <rFont val="Noto Sans"/>
        <family val="2"/>
      </rPr>
      <t xml:space="preserve">开发</t>
    </r>
  </si>
  <si>
    <t xml:space="preserve">综合实验</t>
  </si>
  <si>
    <t xml:space="preserve">电子商务技术</t>
  </si>
  <si>
    <t xml:space="preserve">电子商务网站建设实验环节配置</t>
  </si>
  <si>
    <t xml:space="preserve">夏松</t>
  </si>
  <si>
    <t xml:space="preserve">动态网站的定义与数据库的使用</t>
  </si>
  <si>
    <t xml:space="preserve">留言板的制作</t>
  </si>
  <si>
    <t xml:space="preserve">新闻公告系统的制作</t>
  </si>
  <si>
    <t xml:space="preserve">在线购物系统的开发</t>
  </si>
  <si>
    <t xml:space="preserve">电子商务解决方案</t>
  </si>
  <si>
    <t xml:space="preserve">网络基础与技术</t>
  </si>
  <si>
    <t xml:space="preserve">交换机配置及局域网组成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</si>
  <si>
    <t xml:space="preserve">熊平</t>
  </si>
  <si>
    <r>
      <rPr>
        <sz val="10"/>
        <rFont val="Noto Sans"/>
        <family val="2"/>
      </rPr>
      <t xml:space="preserve">跨交换机实现</t>
    </r>
    <r>
      <rPr>
        <sz val="10"/>
        <rFont val="宋体"/>
        <family val="0"/>
        <charset val="134"/>
      </rPr>
      <t xml:space="preserve">VLAN</t>
    </r>
  </si>
  <si>
    <t xml:space="preserve">网络协议分析</t>
  </si>
  <si>
    <t xml:space="preserve">三层交换机实验</t>
  </si>
  <si>
    <r>
      <rPr>
        <sz val="10"/>
        <rFont val="宋体"/>
        <family val="0"/>
        <charset val="134"/>
      </rPr>
      <t xml:space="preserve">RIP</t>
    </r>
    <r>
      <rPr>
        <sz val="10"/>
        <rFont val="Noto Sans"/>
        <family val="2"/>
      </rPr>
      <t xml:space="preserve">路由协议配置</t>
    </r>
  </si>
  <si>
    <r>
      <rPr>
        <sz val="10"/>
        <rFont val="宋体"/>
        <family val="0"/>
        <charset val="134"/>
      </rPr>
      <t xml:space="preserve">VRRP</t>
    </r>
    <r>
      <rPr>
        <sz val="10"/>
        <rFont val="Noto Sans"/>
        <family val="2"/>
      </rPr>
      <t xml:space="preserve">高级配置</t>
    </r>
  </si>
  <si>
    <r>
      <rPr>
        <sz val="10"/>
        <rFont val="宋体"/>
        <family val="0"/>
        <charset val="134"/>
      </rPr>
      <t xml:space="preserve">PGP</t>
    </r>
    <r>
      <rPr>
        <sz val="10"/>
        <rFont val="Noto Sans"/>
        <family val="2"/>
      </rPr>
      <t xml:space="preserve">安装及使用</t>
    </r>
  </si>
  <si>
    <t xml:space="preserve">简单程序设计</t>
  </si>
  <si>
    <t xml:space="preserve">叶焕倬</t>
  </si>
  <si>
    <t xml:space="preserve">数组及其使用</t>
  </si>
  <si>
    <t xml:space="preserve">指针</t>
  </si>
  <si>
    <t xml:space="preserve">面向对象设计</t>
  </si>
  <si>
    <t xml:space="preserve">鲁敏</t>
  </si>
  <si>
    <t xml:space="preserve">吴良霞</t>
  </si>
  <si>
    <t xml:space="preserve">编译原理</t>
  </si>
  <si>
    <t xml:space="preserve">查真符号表</t>
  </si>
  <si>
    <t xml:space="preserve">3-14</t>
  </si>
  <si>
    <t xml:space="preserve">朱少林</t>
  </si>
  <si>
    <t xml:space="preserve">语言词法分析器的设计</t>
  </si>
  <si>
    <t xml:space="preserve">0787</t>
  </si>
  <si>
    <t xml:space="preserve">逆波兰式生成</t>
  </si>
  <si>
    <t xml:space="preserve">0788</t>
  </si>
  <si>
    <t xml:space="preserve">表达式分析</t>
  </si>
  <si>
    <t xml:space="preserve">0789</t>
  </si>
  <si>
    <r>
      <rPr>
        <sz val="10"/>
        <rFont val="Noto Sans"/>
        <family val="2"/>
      </rPr>
      <t xml:space="preserve">递归下降分析器的设计</t>
    </r>
    <r>
      <rPr>
        <sz val="10"/>
        <rFont val="宋体"/>
        <family val="0"/>
        <charset val="134"/>
      </rPr>
      <t xml:space="preserve">-1</t>
    </r>
  </si>
  <si>
    <t xml:space="preserve">0790</t>
  </si>
  <si>
    <r>
      <rPr>
        <sz val="10"/>
        <rFont val="Noto Sans"/>
        <family val="2"/>
      </rPr>
      <t xml:space="preserve">递归下降分析器的设计</t>
    </r>
    <r>
      <rPr>
        <sz val="10"/>
        <rFont val="宋体"/>
        <family val="0"/>
        <charset val="134"/>
      </rPr>
      <t xml:space="preserve">-2</t>
    </r>
  </si>
  <si>
    <t xml:space="preserve">0791</t>
  </si>
  <si>
    <r>
      <rPr>
        <sz val="10"/>
        <rFont val="Noto Sans"/>
        <family val="2"/>
      </rPr>
      <t xml:space="preserve">非递归预测分析器的设计</t>
    </r>
    <r>
      <rPr>
        <sz val="10"/>
        <rFont val="宋体"/>
        <family val="0"/>
        <charset val="134"/>
      </rPr>
      <t xml:space="preserve">-1</t>
    </r>
  </si>
  <si>
    <t xml:space="preserve">0792</t>
  </si>
  <si>
    <r>
      <rPr>
        <sz val="10"/>
        <rFont val="Noto Sans"/>
        <family val="2"/>
      </rPr>
      <t xml:space="preserve">非递归预测分析器的设计</t>
    </r>
    <r>
      <rPr>
        <sz val="10"/>
        <rFont val="宋体"/>
        <family val="0"/>
        <charset val="134"/>
      </rPr>
      <t xml:space="preserve">-2</t>
    </r>
  </si>
  <si>
    <t xml:space="preserve">0793</t>
  </si>
  <si>
    <t xml:space="preserve">算法分析与设计</t>
  </si>
  <si>
    <t xml:space="preserve">算法基础实验</t>
  </si>
  <si>
    <t xml:space="preserve">2-7</t>
  </si>
  <si>
    <t xml:space="preserve">贪心法算法设计</t>
  </si>
  <si>
    <t xml:space="preserve">0795</t>
  </si>
  <si>
    <t xml:space="preserve">13100140</t>
  </si>
  <si>
    <t xml:space="preserve">分治法算法设计</t>
  </si>
  <si>
    <t xml:space="preserve">0796</t>
  </si>
  <si>
    <t xml:space="preserve">13100141</t>
  </si>
  <si>
    <t xml:space="preserve">动态规划算法设计</t>
  </si>
  <si>
    <t xml:space="preserve">0797</t>
  </si>
  <si>
    <t xml:space="preserve">13100142</t>
  </si>
  <si>
    <t xml:space="preserve">遍历与周游算法设计</t>
  </si>
  <si>
    <t xml:space="preserve">0798</t>
  </si>
  <si>
    <t xml:space="preserve">13100143</t>
  </si>
  <si>
    <t xml:space="preserve">回溯法算法设计</t>
  </si>
  <si>
    <t xml:space="preserve">0799</t>
  </si>
  <si>
    <t xml:space="preserve">电子商务概论</t>
  </si>
  <si>
    <t xml:space="preserve">13100144</t>
  </si>
  <si>
    <t xml:space="preserve">浏览器的使用</t>
  </si>
  <si>
    <t xml:space="preserve">3-13</t>
  </si>
  <si>
    <t xml:space="preserve">13100145</t>
  </si>
  <si>
    <t xml:space="preserve">网上购物实战</t>
  </si>
  <si>
    <t xml:space="preserve">13100146</t>
  </si>
  <si>
    <t xml:space="preserve">13100147</t>
  </si>
  <si>
    <t xml:space="preserve">网站设计、发布及维护</t>
  </si>
  <si>
    <t xml:space="preserve">13100148</t>
  </si>
  <si>
    <t xml:space="preserve">电子商务安全</t>
  </si>
  <si>
    <t xml:space="preserve">13100149</t>
  </si>
  <si>
    <t xml:space="preserve">操作系统</t>
  </si>
  <si>
    <t xml:space="preserve">13100150</t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LINUX </t>
    </r>
    <r>
      <rPr>
        <sz val="10"/>
        <rFont val="Noto Sans"/>
        <family val="2"/>
      </rPr>
      <t xml:space="preserve">操作系统环境</t>
    </r>
  </si>
  <si>
    <t xml:space="preserve">李玲</t>
  </si>
  <si>
    <t xml:space="preserve">13100151</t>
  </si>
  <si>
    <t xml:space="preserve">时钟中断处理程序</t>
  </si>
  <si>
    <t xml:space="preserve">13100152</t>
  </si>
  <si>
    <t xml:space="preserve">进程管理</t>
  </si>
  <si>
    <t xml:space="preserve">13100153</t>
  </si>
  <si>
    <t xml:space="preserve">存贮管理</t>
  </si>
  <si>
    <t xml:space="preserve">13100154</t>
  </si>
  <si>
    <t xml:space="preserve">文件系统设计</t>
  </si>
  <si>
    <t xml:space="preserve">13100155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窗口创建</t>
    </r>
  </si>
  <si>
    <t xml:space="preserve">13100156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下建立列表框</t>
    </r>
  </si>
  <si>
    <t xml:space="preserve">13100157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的文件操作</t>
    </r>
  </si>
  <si>
    <t xml:space="preserve">屈振新</t>
  </si>
  <si>
    <t xml:space="preserve">周晓华</t>
  </si>
  <si>
    <t xml:space="preserve">参观校网络中心及网络实验室</t>
  </si>
  <si>
    <t xml:space="preserve">杨怡光</t>
  </si>
  <si>
    <t xml:space="preserve">网络应用与电子商务实验室</t>
  </si>
  <si>
    <r>
      <rPr>
        <sz val="10"/>
        <rFont val="宋体"/>
        <family val="0"/>
        <charset val="134"/>
      </rPr>
      <t xml:space="preserve">RJ-45</t>
    </r>
    <r>
      <rPr>
        <sz val="10"/>
        <rFont val="Noto Sans"/>
        <family val="2"/>
      </rPr>
      <t xml:space="preserve">接口连线实验</t>
    </r>
  </si>
  <si>
    <t xml:space="preserve">交换机基本配置</t>
  </si>
  <si>
    <t xml:space="preserve">交换机堆叠</t>
  </si>
  <si>
    <r>
      <rPr>
        <sz val="10"/>
        <rFont val="Noto Sans"/>
        <family val="2"/>
      </rPr>
      <t xml:space="preserve">虚拟局域网</t>
    </r>
    <r>
      <rPr>
        <sz val="10"/>
        <rFont val="Times New Roman"/>
        <family val="1"/>
      </rPr>
      <t xml:space="preserve">VLAN</t>
    </r>
  </si>
  <si>
    <t xml:space="preserve">生成树配置</t>
  </si>
  <si>
    <t xml:space="preserve">路由器基本配置</t>
  </si>
  <si>
    <t xml:space="preserve">静态路由</t>
  </si>
  <si>
    <t xml:space="preserve">协议实例分析</t>
  </si>
  <si>
    <t xml:space="preserve">网页设计</t>
  </si>
  <si>
    <t xml:space="preserve">9,15</t>
  </si>
  <si>
    <t xml:space="preserve">张爱菊</t>
  </si>
  <si>
    <t xml:space="preserve">数据库原理</t>
  </si>
  <si>
    <t xml:space="preserve">4-11</t>
  </si>
  <si>
    <t xml:space="preserve">金银秋</t>
  </si>
  <si>
    <t xml:space="preserve">实用信息技术</t>
  </si>
  <si>
    <t xml:space="preserve">6-13</t>
  </si>
  <si>
    <t xml:space="preserve">新生</t>
  </si>
  <si>
    <t xml:space="preserve">岩石力学与工程</t>
  </si>
  <si>
    <t xml:space="preserve">岩石比重、容重测定等物理性质测定实验</t>
  </si>
  <si>
    <t xml:space="preserve">张卫中</t>
  </si>
  <si>
    <t xml:space="preserve">地质安全实验室</t>
  </si>
  <si>
    <t xml:space="preserve">岩石单轴抗压</t>
  </si>
  <si>
    <t xml:space="preserve">岩石抗剪切实验及三轴抗压实验</t>
  </si>
  <si>
    <t xml:space="preserve">声波岩石参数测定</t>
  </si>
  <si>
    <t xml:space="preserve">物理化学实验</t>
  </si>
  <si>
    <t xml:space="preserve">13110005*</t>
  </si>
  <si>
    <t xml:space="preserve">燃烧热的测定</t>
  </si>
  <si>
    <t xml:space="preserve">冯瑞香</t>
  </si>
  <si>
    <t xml:space="preserve">校外</t>
  </si>
  <si>
    <t xml:space="preserve">13110006*</t>
  </si>
  <si>
    <r>
      <rPr>
        <sz val="10"/>
        <rFont val="Noto Sans"/>
        <family val="2"/>
      </rPr>
      <t xml:space="preserve">电势—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曲线的测定</t>
    </r>
  </si>
  <si>
    <t xml:space="preserve">13110007*</t>
  </si>
  <si>
    <t xml:space="preserve">电导法测定乙酸乙酯皂化反应的速率常数</t>
  </si>
  <si>
    <t xml:space="preserve">普通化学实验</t>
  </si>
  <si>
    <t xml:space="preserve">实验室规则及一般溶液的配制</t>
  </si>
  <si>
    <t xml:space="preserve">2(4)</t>
  </si>
  <si>
    <t xml:space="preserve">化学实验室</t>
  </si>
  <si>
    <t xml:space="preserve">酸碱滴定</t>
  </si>
  <si>
    <t xml:space="preserve">由粗食盐制备试剂级氯化钠</t>
  </si>
  <si>
    <t xml:space="preserve">氧化还原反应</t>
  </si>
  <si>
    <t xml:space="preserve">三草酸合铁（Ⅲ）酸钾的制备及其性质</t>
  </si>
  <si>
    <t xml:space="preserve">0(4)</t>
  </si>
  <si>
    <t xml:space="preserve">由孔雀石制备五水硫酸铜</t>
  </si>
  <si>
    <t xml:space="preserve">无机及分析化学实验</t>
  </si>
  <si>
    <t xml:space="preserve">13110014*</t>
  </si>
  <si>
    <t xml:space="preserve">常用仪器的认领、洗涤和干燥</t>
  </si>
  <si>
    <t xml:space="preserve">酸碱滴定练习</t>
  </si>
  <si>
    <t xml:space="preserve">13110015*</t>
  </si>
  <si>
    <t xml:space="preserve">化学反应速度、反应级数和活化能的测定</t>
  </si>
  <si>
    <t xml:space="preserve">13110016*</t>
  </si>
  <si>
    <t xml:space="preserve">氧化还原反应与电化学</t>
  </si>
  <si>
    <t xml:space="preserve">13110017*</t>
  </si>
  <si>
    <t xml:space="preserve">混合碱中各组分含量的测定</t>
  </si>
  <si>
    <t xml:space="preserve">13110018*</t>
  </si>
  <si>
    <t xml:space="preserve">自来水总硬度的测定</t>
  </si>
  <si>
    <t xml:space="preserve">13110019*</t>
  </si>
  <si>
    <t xml:space="preserve">水中化学耗氧量的测定</t>
  </si>
  <si>
    <t xml:space="preserve">13110020*</t>
  </si>
  <si>
    <t xml:space="preserve">可溶性氯化物中氯的测定</t>
  </si>
  <si>
    <t xml:space="preserve">13110021*</t>
  </si>
  <si>
    <t xml:space="preserve">13110022*</t>
  </si>
  <si>
    <t xml:space="preserve">硫代硫酸钠的制备（常规及微型实验）</t>
  </si>
  <si>
    <t xml:space="preserve">13110023*</t>
  </si>
  <si>
    <r>
      <rPr>
        <sz val="10"/>
        <color rgb="FF000000"/>
        <rFont val="Noto Sans"/>
        <family val="2"/>
      </rPr>
      <t xml:space="preserve">三草酸合铁（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）酸钾的制备</t>
    </r>
  </si>
  <si>
    <t xml:space="preserve">13110024*</t>
  </si>
  <si>
    <r>
      <rPr>
        <sz val="10"/>
        <color rgb="FF000000"/>
        <rFont val="Noto Sans"/>
        <family val="2"/>
      </rPr>
      <t xml:space="preserve">三草酸合铁（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）酸钾化学式的确定和磁化率的测定</t>
    </r>
  </si>
  <si>
    <t xml:space="preserve">工程力学实验</t>
  </si>
  <si>
    <t xml:space="preserve">金属的拉伸实验</t>
  </si>
  <si>
    <t xml:space="preserve">彭兴文</t>
  </si>
  <si>
    <t xml:space="preserve">力学实验室</t>
  </si>
  <si>
    <t xml:space="preserve">金属的压缩实验</t>
  </si>
  <si>
    <t xml:space="preserve">金属的扭转实验</t>
  </si>
  <si>
    <r>
      <rPr>
        <sz val="10"/>
        <color rgb="FF000000"/>
        <rFont val="Noto Sans"/>
        <family val="2"/>
      </rPr>
      <t xml:space="preserve">大学物理实验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3110028*</t>
  </si>
  <si>
    <t xml:space="preserve">气体的相对压力系数的测量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</t>
    </r>
  </si>
  <si>
    <t xml:space="preserve">黄晖</t>
  </si>
  <si>
    <t xml:space="preserve">物理实验室</t>
  </si>
  <si>
    <t xml:space="preserve">13110029*</t>
  </si>
  <si>
    <t xml:space="preserve">金属线胀系数的测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</si>
  <si>
    <t xml:space="preserve">13110030*</t>
  </si>
  <si>
    <t xml:space="preserve">动态弹性模量的测定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</t>
    </r>
  </si>
  <si>
    <t xml:space="preserve">13110031*</t>
  </si>
  <si>
    <t xml:space="preserve">磁化曲线和磁滞回线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</si>
  <si>
    <t xml:space="preserve">13110032*</t>
  </si>
  <si>
    <t xml:space="preserve">非线性电路混沌现象的研究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</t>
    </r>
  </si>
  <si>
    <t xml:space="preserve">13110033*</t>
  </si>
  <si>
    <t xml:space="preserve">透镜和透镜组参数的测量和研究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</si>
  <si>
    <t xml:space="preserve">13110034*</t>
  </si>
  <si>
    <t xml:space="preserve">迈克尔逊干涉仪的调节和使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</si>
  <si>
    <t xml:space="preserve">13110035*</t>
  </si>
  <si>
    <t xml:space="preserve">分光计的调节和使用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</si>
  <si>
    <t xml:space="preserve">电工电子实验</t>
  </si>
  <si>
    <t xml:space="preserve">直流电路实验</t>
  </si>
  <si>
    <t xml:space="preserve">陈宝安</t>
  </si>
  <si>
    <t xml:space="preserve">电子电工实验室</t>
  </si>
  <si>
    <t xml:space="preserve">交流电路实验</t>
  </si>
  <si>
    <t xml:space="preserve">三相电路实验</t>
  </si>
  <si>
    <t xml:space="preserve">三相异步电动机实验</t>
  </si>
  <si>
    <t xml:space="preserve">应急救援实验</t>
  </si>
  <si>
    <t xml:space="preserve">矿山自救设备的使用</t>
  </si>
  <si>
    <t xml:space="preserve">姜威</t>
  </si>
  <si>
    <t xml:space="preserve">应急救援实验室</t>
  </si>
  <si>
    <t xml:space="preserve">矿山氧气呼吸器的使用</t>
  </si>
  <si>
    <t xml:space="preserve">矿山苏生器的使用</t>
  </si>
  <si>
    <t xml:space="preserve">现场急救</t>
  </si>
  <si>
    <t xml:space="preserve">安全科学导论</t>
  </si>
  <si>
    <t xml:space="preserve">瓦斯爆炸性实验</t>
  </si>
  <si>
    <t xml:space="preserve">黄志伟</t>
  </si>
  <si>
    <t xml:space="preserve">矿井通风实验室</t>
  </si>
  <si>
    <t xml:space="preserve">矿井通风实验</t>
  </si>
  <si>
    <t xml:space="preserve">合计人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Times New Roman"/>
      <family val="1"/>
    </font>
    <font>
      <b val="true"/>
      <sz val="22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Times New Roman"/>
      <family val="1"/>
    </font>
    <font>
      <sz val="18"/>
      <name val="Noto Sans"/>
      <family val="2"/>
    </font>
    <font>
      <sz val="18"/>
      <name val="经典特黑简"/>
      <family val="3"/>
      <charset val="134"/>
    </font>
    <font>
      <sz val="11"/>
      <name val="Noto Sans"/>
      <family val="2"/>
    </font>
    <font>
      <sz val="11"/>
      <name val="经典粗黑简"/>
      <family val="3"/>
      <charset val="134"/>
    </font>
    <font>
      <sz val="11"/>
      <name val="经典特黑简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Arial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8.99"/>
    <col collapsed="false" customWidth="true" hidden="false" outlineLevel="0" max="3" min="3" style="1" width="11.99"/>
    <col collapsed="false" customWidth="true" hidden="false" outlineLevel="0" max="4" min="4" style="1" width="11.24"/>
    <col collapsed="false" customWidth="true" hidden="false" outlineLevel="0" max="5" min="5" style="0" width="17.7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4" t="s">
        <v>6</v>
      </c>
      <c r="B3" s="5" t="n">
        <v>1</v>
      </c>
      <c r="C3" s="5" t="n">
        <v>1</v>
      </c>
      <c r="D3" s="5" t="n">
        <v>150</v>
      </c>
      <c r="E3" s="6"/>
    </row>
    <row r="4" customFormat="false" ht="30" hidden="false" customHeight="true" outlineLevel="0" collapsed="false">
      <c r="A4" s="4" t="s">
        <v>7</v>
      </c>
      <c r="B4" s="4"/>
      <c r="C4" s="4"/>
      <c r="D4" s="4"/>
      <c r="E4" s="7" t="s">
        <v>8</v>
      </c>
      <c r="F4" s="8"/>
      <c r="G4" s="8"/>
    </row>
    <row r="5" customFormat="false" ht="30" hidden="false" customHeight="true" outlineLevel="0" collapsed="false">
      <c r="A5" s="4" t="s">
        <v>9</v>
      </c>
      <c r="B5" s="9" t="n">
        <v>7</v>
      </c>
      <c r="C5" s="10" t="n">
        <v>27</v>
      </c>
      <c r="D5" s="9" t="n">
        <v>15275</v>
      </c>
      <c r="E5" s="11"/>
    </row>
    <row r="6" customFormat="false" ht="30" hidden="false" customHeight="true" outlineLevel="0" collapsed="false">
      <c r="A6" s="4" t="s">
        <v>10</v>
      </c>
      <c r="B6" s="4"/>
      <c r="C6" s="4"/>
      <c r="D6" s="4"/>
      <c r="E6" s="7" t="s">
        <v>8</v>
      </c>
      <c r="F6" s="8"/>
      <c r="G6" s="8"/>
    </row>
    <row r="7" customFormat="false" ht="30" hidden="false" customHeight="true" outlineLevel="0" collapsed="false">
      <c r="A7" s="4" t="s">
        <v>11</v>
      </c>
      <c r="B7" s="12" t="n">
        <v>2</v>
      </c>
      <c r="C7" s="12" t="n">
        <v>3</v>
      </c>
      <c r="D7" s="12" t="n">
        <v>1824</v>
      </c>
      <c r="E7" s="13"/>
    </row>
    <row r="8" customFormat="false" ht="30" hidden="false" customHeight="true" outlineLevel="0" collapsed="false">
      <c r="A8" s="4" t="s">
        <v>12</v>
      </c>
      <c r="B8" s="4" t="n">
        <v>4</v>
      </c>
      <c r="C8" s="4" t="n">
        <v>13</v>
      </c>
      <c r="D8" s="4" t="n">
        <v>8110</v>
      </c>
      <c r="E8" s="14"/>
    </row>
    <row r="9" customFormat="false" ht="30" hidden="false" customHeight="true" outlineLevel="0" collapsed="false">
      <c r="A9" s="4" t="s">
        <v>13</v>
      </c>
      <c r="B9" s="4" t="n">
        <v>53</v>
      </c>
      <c r="C9" s="15" t="n">
        <v>53</v>
      </c>
      <c r="D9" s="4" t="n">
        <v>298844</v>
      </c>
      <c r="E9" s="14"/>
    </row>
    <row r="10" customFormat="false" ht="30" hidden="false" customHeight="true" outlineLevel="0" collapsed="false">
      <c r="A10" s="4" t="s">
        <v>14</v>
      </c>
      <c r="B10" s="4" t="n">
        <v>7</v>
      </c>
      <c r="C10" s="4" t="n">
        <v>27</v>
      </c>
      <c r="D10" s="4" t="n">
        <v>10681</v>
      </c>
      <c r="E10" s="14"/>
    </row>
    <row r="11" customFormat="false" ht="30" hidden="false" customHeight="true" outlineLevel="0" collapsed="false">
      <c r="A11" s="4" t="s">
        <v>15</v>
      </c>
      <c r="B11" s="4" t="n">
        <v>8</v>
      </c>
      <c r="C11" s="4" t="n">
        <v>22</v>
      </c>
      <c r="D11" s="4" t="n">
        <v>14758</v>
      </c>
      <c r="E11" s="14"/>
    </row>
    <row r="12" customFormat="false" ht="30" hidden="false" customHeight="true" outlineLevel="0" collapsed="false">
      <c r="A12" s="4" t="s">
        <v>16</v>
      </c>
      <c r="B12" s="4" t="n">
        <v>3</v>
      </c>
      <c r="C12" s="4" t="n">
        <v>18</v>
      </c>
      <c r="D12" s="4" t="n">
        <v>24016</v>
      </c>
      <c r="E12" s="7" t="s">
        <v>17</v>
      </c>
    </row>
    <row r="13" customFormat="false" ht="30" hidden="false" customHeight="true" outlineLevel="0" collapsed="false">
      <c r="A13" s="4" t="s">
        <v>18</v>
      </c>
      <c r="B13" s="4" t="n">
        <v>4</v>
      </c>
      <c r="C13" s="4" t="n">
        <v>15</v>
      </c>
      <c r="D13" s="4" t="n">
        <v>4752</v>
      </c>
      <c r="E13" s="14"/>
    </row>
    <row r="14" customFormat="false" ht="30" hidden="false" customHeight="true" outlineLevel="0" collapsed="false">
      <c r="A14" s="4" t="s">
        <v>19</v>
      </c>
      <c r="B14" s="4" t="n">
        <v>2</v>
      </c>
      <c r="C14" s="4" t="n">
        <v>17</v>
      </c>
      <c r="D14" s="4" t="n">
        <v>5224</v>
      </c>
      <c r="E14" s="14"/>
    </row>
    <row r="15" customFormat="false" ht="30" hidden="false" customHeight="true" outlineLevel="0" collapsed="false">
      <c r="A15" s="4" t="s">
        <v>20</v>
      </c>
      <c r="B15" s="4" t="n">
        <v>45</v>
      </c>
      <c r="C15" s="4" t="n">
        <v>238</v>
      </c>
      <c r="D15" s="4" t="n">
        <v>113316</v>
      </c>
      <c r="E15" s="14"/>
    </row>
    <row r="16" customFormat="false" ht="30" hidden="false" customHeight="true" outlineLevel="0" collapsed="false">
      <c r="A16" s="4" t="s">
        <v>21</v>
      </c>
      <c r="B16" s="4"/>
      <c r="C16" s="4"/>
      <c r="D16" s="4"/>
      <c r="E16" s="7" t="s">
        <v>22</v>
      </c>
    </row>
    <row r="17" customFormat="false" ht="32.25" hidden="false" customHeight="true" outlineLevel="0" collapsed="false">
      <c r="A17" s="3" t="s">
        <v>23</v>
      </c>
      <c r="B17" s="3" t="n">
        <f aca="false">SUM(B3:B16)</f>
        <v>136</v>
      </c>
      <c r="C17" s="3" t="n">
        <f aca="false">SUM(C3:C16)</f>
        <v>434</v>
      </c>
      <c r="D17" s="3" t="n">
        <f aca="false">SUM(D3:D16)</f>
        <v>496950</v>
      </c>
      <c r="E17" s="16"/>
      <c r="F17" s="17"/>
      <c r="G17" s="18"/>
      <c r="H17" s="1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8:L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14.24"/>
    <col collapsed="false" customWidth="true" hidden="false" outlineLevel="0" max="2" min="2" style="29" width="5.24"/>
    <col collapsed="false" customWidth="true" hidden="false" outlineLevel="0" max="3" min="3" style="29" width="5.62"/>
    <col collapsed="false" customWidth="true" hidden="false" outlineLevel="0" max="4" min="4" style="29" width="18.12"/>
    <col collapsed="false" customWidth="true" hidden="false" outlineLevel="0" max="5" min="5" style="29" width="4.24"/>
    <col collapsed="false" customWidth="true" hidden="false" outlineLevel="0" max="6" min="6" style="29" width="4.62"/>
    <col collapsed="false" customWidth="true" hidden="false" outlineLevel="0" max="7" min="7" style="29" width="5.11"/>
    <col collapsed="false" customWidth="true" hidden="false" outlineLevel="0" max="8" min="8" style="29" width="4.87"/>
    <col collapsed="false" customWidth="true" hidden="false" outlineLevel="0" max="9" min="9" style="29" width="5.62"/>
    <col collapsed="false" customWidth="true" hidden="false" outlineLevel="0" max="10" min="10" style="29" width="5.11"/>
    <col collapsed="false" customWidth="true" hidden="false" outlineLevel="0" max="11" min="11" style="29" width="6.62"/>
    <col collapsed="false" customWidth="true" hidden="false" outlineLevel="0" max="12" min="12" style="29" width="6.36"/>
    <col collapsed="false" customWidth="true" hidden="false" outlineLevel="0" max="13" min="13" style="29" width="5.5"/>
    <col collapsed="false" customWidth="true" hidden="false" outlineLevel="0" max="14" min="14" style="29" width="6.5"/>
    <col collapsed="false" customWidth="true" hidden="false" outlineLevel="0" max="15" min="15" style="29" width="6.12"/>
    <col collapsed="false" customWidth="true" hidden="false" outlineLevel="0" max="16" min="16" style="29" width="8.87"/>
    <col collapsed="false" customWidth="true" hidden="false" outlineLevel="0" max="17" min="17" style="29" width="8.36"/>
    <col collapsed="false" customWidth="true" hidden="false" outlineLevel="0" max="18" min="18" style="29" width="15.24"/>
    <col collapsed="false" customWidth="false" hidden="false" outlineLevel="0" max="257" min="19" style="29" width="8.99"/>
  </cols>
  <sheetData>
    <row r="1" customFormat="false" ht="22.5" hidden="false" customHeight="true" outlineLevel="0" collapsed="false">
      <c r="A1" s="77" t="s">
        <v>63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4.25" hidden="false" customHeight="true" outlineLevel="0" collapsed="false">
      <c r="A2" s="53"/>
      <c r="B2" s="53"/>
      <c r="C2" s="54"/>
      <c r="D2" s="54"/>
      <c r="E2" s="53"/>
      <c r="F2" s="53"/>
      <c r="G2" s="53"/>
      <c r="H2" s="53"/>
      <c r="I2" s="53"/>
      <c r="J2" s="53"/>
      <c r="K2" s="53"/>
      <c r="L2" s="79" t="s">
        <v>633</v>
      </c>
      <c r="M2" s="79"/>
      <c r="N2" s="79"/>
      <c r="O2" s="79"/>
      <c r="P2" s="79"/>
      <c r="Q2" s="79"/>
      <c r="R2" s="78"/>
    </row>
    <row r="3" customFormat="false" ht="36" hidden="false" customHeight="false" outlineLevel="0" collapsed="false">
      <c r="A3" s="24" t="s">
        <v>27</v>
      </c>
      <c r="B3" s="24" t="s">
        <v>28</v>
      </c>
      <c r="C3" s="25" t="s">
        <v>29</v>
      </c>
      <c r="D3" s="25" t="s">
        <v>30</v>
      </c>
      <c r="E3" s="24" t="s">
        <v>31</v>
      </c>
      <c r="F3" s="26" t="s">
        <v>32</v>
      </c>
      <c r="G3" s="24" t="s">
        <v>33</v>
      </c>
      <c r="H3" s="25" t="s">
        <v>34</v>
      </c>
      <c r="I3" s="25" t="s">
        <v>35</v>
      </c>
      <c r="J3" s="25" t="s">
        <v>36</v>
      </c>
      <c r="K3" s="25" t="s">
        <v>37</v>
      </c>
      <c r="L3" s="24" t="s">
        <v>38</v>
      </c>
      <c r="M3" s="25" t="s">
        <v>39</v>
      </c>
      <c r="N3" s="25" t="s">
        <v>40</v>
      </c>
      <c r="O3" s="24" t="s">
        <v>41</v>
      </c>
      <c r="P3" s="24" t="s">
        <v>42</v>
      </c>
      <c r="Q3" s="63" t="s">
        <v>43</v>
      </c>
      <c r="R3" s="28" t="s">
        <v>44</v>
      </c>
    </row>
    <row r="4" customFormat="false" ht="14.25" hidden="false" customHeight="false" outlineLevel="0" collapsed="false">
      <c r="A4" s="86" t="s">
        <v>634</v>
      </c>
      <c r="B4" s="31" t="n">
        <v>32</v>
      </c>
      <c r="C4" s="31"/>
      <c r="D4" s="64" t="s">
        <v>635</v>
      </c>
      <c r="E4" s="31" t="n">
        <v>4</v>
      </c>
      <c r="F4" s="31" t="n">
        <v>8</v>
      </c>
      <c r="G4" s="31" t="n">
        <v>3</v>
      </c>
      <c r="H4" s="31" t="n">
        <v>3</v>
      </c>
      <c r="I4" s="31"/>
      <c r="J4" s="31" t="n">
        <v>2</v>
      </c>
      <c r="K4" s="31" t="n">
        <v>3</v>
      </c>
      <c r="L4" s="31" t="n">
        <v>50</v>
      </c>
      <c r="M4" s="31" t="n">
        <v>1</v>
      </c>
      <c r="N4" s="31" t="n">
        <v>32</v>
      </c>
      <c r="O4" s="31" t="n">
        <f aca="false">L4*N4</f>
        <v>1600</v>
      </c>
      <c r="P4" s="31" t="s">
        <v>636</v>
      </c>
      <c r="Q4" s="174" t="s">
        <v>637</v>
      </c>
      <c r="R4" s="93" t="s">
        <v>638</v>
      </c>
    </row>
    <row r="5" customFormat="false" ht="14.25" hidden="false" customHeight="false" outlineLevel="0" collapsed="false">
      <c r="A5" s="86" t="s">
        <v>634</v>
      </c>
      <c r="B5" s="31" t="n">
        <v>32</v>
      </c>
      <c r="C5" s="31"/>
      <c r="D5" s="64" t="s">
        <v>635</v>
      </c>
      <c r="E5" s="31" t="n">
        <v>4</v>
      </c>
      <c r="F5" s="31" t="n">
        <v>8</v>
      </c>
      <c r="G5" s="31" t="n">
        <v>3</v>
      </c>
      <c r="H5" s="31" t="n">
        <v>3</v>
      </c>
      <c r="I5" s="31"/>
      <c r="J5" s="31" t="n">
        <v>2</v>
      </c>
      <c r="K5" s="31" t="n">
        <v>3</v>
      </c>
      <c r="L5" s="31" t="n">
        <v>137</v>
      </c>
      <c r="M5" s="31" t="n">
        <v>1</v>
      </c>
      <c r="N5" s="31" t="n">
        <v>32</v>
      </c>
      <c r="O5" s="31" t="n">
        <f aca="false">L5*N5</f>
        <v>4384</v>
      </c>
      <c r="P5" s="31" t="s">
        <v>639</v>
      </c>
      <c r="Q5" s="174" t="s">
        <v>637</v>
      </c>
      <c r="R5" s="93" t="s">
        <v>638</v>
      </c>
    </row>
    <row r="6" customFormat="false" ht="14.25" hidden="false" customHeight="false" outlineLevel="0" collapsed="false">
      <c r="A6" s="86" t="s">
        <v>634</v>
      </c>
      <c r="B6" s="31" t="n">
        <v>32</v>
      </c>
      <c r="C6" s="31"/>
      <c r="D6" s="64" t="s">
        <v>635</v>
      </c>
      <c r="E6" s="31" t="n">
        <v>4</v>
      </c>
      <c r="F6" s="31" t="n">
        <v>8</v>
      </c>
      <c r="G6" s="31" t="n">
        <v>3</v>
      </c>
      <c r="H6" s="31" t="n">
        <v>3</v>
      </c>
      <c r="I6" s="31"/>
      <c r="J6" s="31" t="n">
        <v>2</v>
      </c>
      <c r="K6" s="31" t="n">
        <v>3</v>
      </c>
      <c r="L6" s="31" t="n">
        <v>193</v>
      </c>
      <c r="M6" s="31" t="n">
        <v>1</v>
      </c>
      <c r="N6" s="31" t="n">
        <v>32</v>
      </c>
      <c r="O6" s="31" t="n">
        <f aca="false">L6*N6</f>
        <v>6176</v>
      </c>
      <c r="P6" s="31" t="s">
        <v>640</v>
      </c>
      <c r="Q6" s="174" t="s">
        <v>637</v>
      </c>
      <c r="R6" s="93" t="s">
        <v>638</v>
      </c>
    </row>
    <row r="7" customFormat="false" ht="14.25" hidden="false" customHeight="false" outlineLevel="0" collapsed="false">
      <c r="A7" s="86" t="s">
        <v>634</v>
      </c>
      <c r="B7" s="31" t="n">
        <v>32</v>
      </c>
      <c r="C7" s="31"/>
      <c r="D7" s="64" t="s">
        <v>635</v>
      </c>
      <c r="E7" s="31" t="n">
        <v>4</v>
      </c>
      <c r="F7" s="31" t="n">
        <v>8</v>
      </c>
      <c r="G7" s="31" t="n">
        <v>3</v>
      </c>
      <c r="H7" s="31" t="n">
        <v>3</v>
      </c>
      <c r="I7" s="31"/>
      <c r="J7" s="31" t="n">
        <v>2</v>
      </c>
      <c r="K7" s="31" t="n">
        <v>3</v>
      </c>
      <c r="L7" s="31" t="n">
        <v>50</v>
      </c>
      <c r="M7" s="31" t="n">
        <v>1</v>
      </c>
      <c r="N7" s="31" t="n">
        <v>32</v>
      </c>
      <c r="O7" s="31" t="n">
        <f aca="false">L7*N7</f>
        <v>1600</v>
      </c>
      <c r="P7" s="31" t="s">
        <v>641</v>
      </c>
      <c r="Q7" s="174" t="s">
        <v>637</v>
      </c>
      <c r="R7" s="93" t="s">
        <v>638</v>
      </c>
    </row>
    <row r="8" customFormat="false" ht="14.25" hidden="false" customHeight="false" outlineLevel="0" collapsed="false">
      <c r="A8" s="86" t="s">
        <v>634</v>
      </c>
      <c r="B8" s="31" t="n">
        <v>32</v>
      </c>
      <c r="C8" s="31"/>
      <c r="D8" s="64" t="s">
        <v>635</v>
      </c>
      <c r="E8" s="31" t="n">
        <v>4</v>
      </c>
      <c r="F8" s="31" t="n">
        <v>8</v>
      </c>
      <c r="G8" s="31" t="n">
        <v>3</v>
      </c>
      <c r="H8" s="31" t="n">
        <v>3</v>
      </c>
      <c r="I8" s="31"/>
      <c r="J8" s="31" t="n">
        <v>2</v>
      </c>
      <c r="K8" s="31" t="n">
        <v>3</v>
      </c>
      <c r="L8" s="31" t="n">
        <v>68</v>
      </c>
      <c r="M8" s="31" t="n">
        <v>1</v>
      </c>
      <c r="N8" s="31" t="n">
        <v>32</v>
      </c>
      <c r="O8" s="31" t="n">
        <f aca="false">L8*N8</f>
        <v>2176</v>
      </c>
      <c r="P8" s="31" t="s">
        <v>642</v>
      </c>
      <c r="Q8" s="174" t="s">
        <v>637</v>
      </c>
      <c r="R8" s="93" t="s">
        <v>638</v>
      </c>
    </row>
    <row r="9" customFormat="false" ht="14.25" hidden="false" customHeight="false" outlineLevel="0" collapsed="false">
      <c r="A9" s="31" t="s">
        <v>643</v>
      </c>
      <c r="B9" s="31" t="n">
        <v>27</v>
      </c>
      <c r="C9" s="31"/>
      <c r="D9" s="31" t="s">
        <v>644</v>
      </c>
      <c r="E9" s="31" t="n">
        <v>3</v>
      </c>
      <c r="F9" s="31" t="n">
        <v>9</v>
      </c>
      <c r="G9" s="31" t="n">
        <v>3</v>
      </c>
      <c r="H9" s="31" t="n">
        <v>3</v>
      </c>
      <c r="I9" s="31"/>
      <c r="J9" s="31" t="n">
        <v>1</v>
      </c>
      <c r="K9" s="31" t="n">
        <v>3</v>
      </c>
      <c r="L9" s="31" t="n">
        <v>51</v>
      </c>
      <c r="M9" s="31" t="n">
        <v>1</v>
      </c>
      <c r="N9" s="31" t="n">
        <v>27</v>
      </c>
      <c r="O9" s="31" t="n">
        <f aca="false">L9*N9</f>
        <v>1377</v>
      </c>
      <c r="P9" s="31" t="s">
        <v>636</v>
      </c>
      <c r="Q9" s="174" t="s">
        <v>637</v>
      </c>
      <c r="R9" s="93" t="s">
        <v>638</v>
      </c>
    </row>
    <row r="10" customFormat="false" ht="14.25" hidden="false" customHeight="false" outlineLevel="0" collapsed="false">
      <c r="A10" s="31" t="s">
        <v>643</v>
      </c>
      <c r="B10" s="31" t="n">
        <v>27</v>
      </c>
      <c r="C10" s="31"/>
      <c r="D10" s="31" t="s">
        <v>644</v>
      </c>
      <c r="E10" s="31" t="n">
        <v>3</v>
      </c>
      <c r="F10" s="31" t="n">
        <v>9</v>
      </c>
      <c r="G10" s="31" t="n">
        <v>3</v>
      </c>
      <c r="H10" s="31" t="n">
        <v>3</v>
      </c>
      <c r="I10" s="31"/>
      <c r="J10" s="31" t="n">
        <v>1</v>
      </c>
      <c r="K10" s="31" t="n">
        <v>3</v>
      </c>
      <c r="L10" s="31" t="n">
        <v>49</v>
      </c>
      <c r="M10" s="31" t="n">
        <v>1</v>
      </c>
      <c r="N10" s="31" t="n">
        <v>27</v>
      </c>
      <c r="O10" s="31" t="n">
        <f aca="false">L10*N10</f>
        <v>1323</v>
      </c>
      <c r="P10" s="31" t="s">
        <v>639</v>
      </c>
      <c r="Q10" s="174" t="s">
        <v>637</v>
      </c>
      <c r="R10" s="93" t="s">
        <v>638</v>
      </c>
    </row>
    <row r="11" customFormat="false" ht="14.25" hidden="false" customHeight="false" outlineLevel="0" collapsed="false">
      <c r="A11" s="31" t="s">
        <v>645</v>
      </c>
      <c r="B11" s="31" t="n">
        <v>27</v>
      </c>
      <c r="C11" s="31"/>
      <c r="D11" s="31" t="s">
        <v>646</v>
      </c>
      <c r="E11" s="31" t="n">
        <v>3</v>
      </c>
      <c r="F11" s="31" t="n">
        <v>9</v>
      </c>
      <c r="G11" s="31" t="n">
        <v>3</v>
      </c>
      <c r="H11" s="31" t="n">
        <v>3</v>
      </c>
      <c r="I11" s="31"/>
      <c r="J11" s="31" t="n">
        <v>1</v>
      </c>
      <c r="K11" s="31" t="n">
        <v>3</v>
      </c>
      <c r="L11" s="31" t="n">
        <v>57</v>
      </c>
      <c r="M11" s="31" t="n">
        <v>1</v>
      </c>
      <c r="N11" s="31" t="n">
        <v>27</v>
      </c>
      <c r="O11" s="31" t="n">
        <f aca="false">L11*N11</f>
        <v>1539</v>
      </c>
      <c r="P11" s="31" t="s">
        <v>640</v>
      </c>
      <c r="Q11" s="174" t="s">
        <v>637</v>
      </c>
      <c r="R11" s="93" t="s">
        <v>638</v>
      </c>
    </row>
    <row r="12" customFormat="false" ht="14.25" hidden="false" customHeight="false" outlineLevel="0" collapsed="false">
      <c r="A12" s="31" t="s">
        <v>647</v>
      </c>
      <c r="B12" s="31" t="n">
        <v>24</v>
      </c>
      <c r="C12" s="31" t="n">
        <v>101</v>
      </c>
      <c r="D12" s="31" t="s">
        <v>648</v>
      </c>
      <c r="E12" s="31" t="n">
        <v>3</v>
      </c>
      <c r="F12" s="31" t="n">
        <v>8</v>
      </c>
      <c r="G12" s="31" t="n">
        <v>3</v>
      </c>
      <c r="H12" s="31" t="n">
        <v>3</v>
      </c>
      <c r="I12" s="31" t="n">
        <v>1202</v>
      </c>
      <c r="J12" s="31" t="n">
        <v>1</v>
      </c>
      <c r="K12" s="31" t="n">
        <v>3</v>
      </c>
      <c r="L12" s="31" t="n">
        <v>51</v>
      </c>
      <c r="M12" s="31" t="n">
        <v>10</v>
      </c>
      <c r="N12" s="31" t="n">
        <v>24</v>
      </c>
      <c r="O12" s="31" t="n">
        <v>1224</v>
      </c>
      <c r="P12" s="31" t="s">
        <v>649</v>
      </c>
      <c r="Q12" s="175" t="s">
        <v>650</v>
      </c>
      <c r="R12" s="33" t="s">
        <v>651</v>
      </c>
    </row>
    <row r="13" customFormat="false" ht="14.25" hidden="false" customHeight="false" outlineLevel="0" collapsed="false">
      <c r="A13" s="31" t="s">
        <v>652</v>
      </c>
      <c r="B13" s="31" t="n">
        <v>24</v>
      </c>
      <c r="C13" s="31"/>
      <c r="D13" s="31" t="s">
        <v>648</v>
      </c>
      <c r="E13" s="31" t="n">
        <v>3</v>
      </c>
      <c r="F13" s="31" t="n">
        <v>8</v>
      </c>
      <c r="G13" s="31" t="n">
        <v>3</v>
      </c>
      <c r="H13" s="31" t="n">
        <v>3</v>
      </c>
      <c r="I13" s="31" t="n">
        <v>1202</v>
      </c>
      <c r="J13" s="31" t="n">
        <v>1</v>
      </c>
      <c r="K13" s="31" t="n">
        <v>3</v>
      </c>
      <c r="L13" s="31" t="n">
        <v>58</v>
      </c>
      <c r="M13" s="31" t="n">
        <v>10</v>
      </c>
      <c r="N13" s="31" t="n">
        <v>24</v>
      </c>
      <c r="O13" s="31" t="n">
        <f aca="false">L13*N13</f>
        <v>1392</v>
      </c>
      <c r="P13" s="31" t="s">
        <v>653</v>
      </c>
      <c r="Q13" s="175" t="s">
        <v>650</v>
      </c>
      <c r="R13" s="33" t="s">
        <v>651</v>
      </c>
    </row>
    <row r="14" customFormat="false" ht="14.25" hidden="false" customHeight="false" outlineLevel="0" collapsed="false">
      <c r="A14" s="31" t="s">
        <v>654</v>
      </c>
      <c r="B14" s="31" t="n">
        <v>24</v>
      </c>
      <c r="C14" s="31"/>
      <c r="D14" s="31" t="s">
        <v>648</v>
      </c>
      <c r="E14" s="31" t="n">
        <v>3</v>
      </c>
      <c r="F14" s="31" t="n">
        <v>8</v>
      </c>
      <c r="G14" s="31" t="n">
        <v>3</v>
      </c>
      <c r="H14" s="31" t="n">
        <v>3</v>
      </c>
      <c r="I14" s="31" t="n">
        <v>1202</v>
      </c>
      <c r="J14" s="31" t="n">
        <v>1</v>
      </c>
      <c r="K14" s="31" t="n">
        <v>3</v>
      </c>
      <c r="L14" s="31" t="n">
        <v>49</v>
      </c>
      <c r="M14" s="31" t="n">
        <v>10</v>
      </c>
      <c r="N14" s="31" t="n">
        <v>24</v>
      </c>
      <c r="O14" s="31" t="n">
        <v>1225</v>
      </c>
      <c r="P14" s="31" t="s">
        <v>655</v>
      </c>
      <c r="Q14" s="175" t="s">
        <v>650</v>
      </c>
      <c r="R14" s="33" t="s">
        <v>651</v>
      </c>
    </row>
    <row r="15" customFormat="false" ht="14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175"/>
    </row>
    <row r="16" customFormat="false" ht="14.25" hidden="false" customHeight="false" outlineLevel="0" collapsed="false">
      <c r="A16" s="37" t="s">
        <v>52</v>
      </c>
      <c r="B16" s="37"/>
      <c r="C16" s="37"/>
      <c r="D16" s="38" t="n">
        <v>24016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5.75" hidden="false" customHeight="false" outlineLevel="0" collapsed="false">
      <c r="A17" s="45" t="s">
        <v>53</v>
      </c>
      <c r="B17" s="46"/>
      <c r="C17" s="47"/>
      <c r="D17" s="47"/>
      <c r="E17" s="48" t="s">
        <v>54</v>
      </c>
      <c r="F17" s="48"/>
      <c r="G17" s="48"/>
      <c r="H17" s="46"/>
      <c r="I17" s="46"/>
      <c r="J17" s="46"/>
      <c r="K17" s="46"/>
      <c r="L17" s="47"/>
      <c r="M17" s="47"/>
      <c r="N17" s="47"/>
      <c r="O17" s="49" t="s">
        <v>55</v>
      </c>
      <c r="P17" s="49"/>
      <c r="Q17" s="49"/>
      <c r="R17" s="50"/>
    </row>
    <row r="18" customFormat="false" ht="14.25" hidden="false" customHeight="false" outlineLevel="0" collapsed="false">
      <c r="A18" s="52" t="s">
        <v>56</v>
      </c>
      <c r="B18" s="53"/>
      <c r="C18" s="54"/>
      <c r="D18" s="54"/>
      <c r="E18" s="54"/>
      <c r="F18" s="54"/>
      <c r="G18" s="54"/>
      <c r="H18" s="53"/>
      <c r="I18" s="53"/>
      <c r="J18" s="53"/>
      <c r="K18" s="53"/>
      <c r="L18" s="54"/>
      <c r="M18" s="54"/>
      <c r="N18" s="54"/>
      <c r="O18" s="55"/>
      <c r="P18" s="55"/>
      <c r="Q18" s="55"/>
      <c r="R18" s="56"/>
    </row>
    <row r="19" customFormat="false" ht="27.75" hidden="false" customHeight="true" outlineLevel="0" collapsed="false">
      <c r="A19" s="57" t="s">
        <v>5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14.25" hidden="false" customHeight="false" outlineLevel="0" collapsed="false">
      <c r="A20" s="58" t="s">
        <v>58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14.25" hidden="false" customHeight="false" outlineLevel="0" collapsed="false">
      <c r="A21" s="58" t="s">
        <v>59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59" t="s">
        <v>60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</row>
    <row r="23" customFormat="false" ht="15" hidden="false" customHeight="false" outlineLevel="0" collapsed="false">
      <c r="A23" s="59" t="s">
        <v>6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</row>
    <row r="24" customFormat="false" ht="15" hidden="false" customHeight="false" outlineLevel="0" collapsed="false">
      <c r="A24" s="59" t="s">
        <v>6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</row>
    <row r="25" customFormat="false" ht="15" hidden="false" customHeight="false" outlineLevel="0" collapsed="false">
      <c r="A25" s="59" t="s">
        <v>6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</row>
    <row r="26" customFormat="false" ht="14.25" hidden="false" customHeight="true" outlineLevel="0" collapsed="false">
      <c r="A26" s="60" t="s">
        <v>64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1"/>
    </row>
  </sheetData>
  <mergeCells count="14">
    <mergeCell ref="A1:R1"/>
    <mergeCell ref="L2:Q2"/>
    <mergeCell ref="A16:C16"/>
    <mergeCell ref="D16:R16"/>
    <mergeCell ref="E17:G17"/>
    <mergeCell ref="O17:Q17"/>
    <mergeCell ref="A19:R19"/>
    <mergeCell ref="A20:R20"/>
    <mergeCell ref="A21:R21"/>
    <mergeCell ref="A22:R22"/>
    <mergeCell ref="A23:R23"/>
    <mergeCell ref="A24:R24"/>
    <mergeCell ref="A25:R25"/>
    <mergeCell ref="A26:Q2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1.99"/>
    <col collapsed="false" customWidth="true" hidden="false" outlineLevel="0" max="2" min="2" style="29" width="4.62"/>
    <col collapsed="false" customWidth="true" hidden="false" outlineLevel="0" max="3" min="3" style="29" width="5.11"/>
    <col collapsed="false" customWidth="true" hidden="false" outlineLevel="0" max="4" min="4" style="29" width="18.5"/>
    <col collapsed="false" customWidth="true" hidden="false" outlineLevel="0" max="5" min="5" style="29" width="4.24"/>
    <col collapsed="false" customWidth="true" hidden="false" outlineLevel="0" max="6" min="6" style="29" width="5.87"/>
    <col collapsed="false" customWidth="true" hidden="false" outlineLevel="0" max="7" min="7" style="29" width="5.11"/>
    <col collapsed="false" customWidth="true" hidden="false" outlineLevel="0" max="8" min="8" style="29" width="4.87"/>
    <col collapsed="false" customWidth="true" hidden="false" outlineLevel="0" max="9" min="9" style="29" width="6.75"/>
    <col collapsed="false" customWidth="true" hidden="false" outlineLevel="0" max="10" min="10" style="29" width="4.5"/>
    <col collapsed="false" customWidth="true" hidden="false" outlineLevel="0" max="11" min="11" style="29" width="6.12"/>
    <col collapsed="false" customWidth="true" hidden="false" outlineLevel="0" max="12" min="12" style="29" width="6.36"/>
    <col collapsed="false" customWidth="true" hidden="false" outlineLevel="0" max="13" min="13" style="29" width="5.5"/>
    <col collapsed="false" customWidth="true" hidden="false" outlineLevel="0" max="14" min="14" style="29" width="6.5"/>
    <col collapsed="false" customWidth="true" hidden="false" outlineLevel="0" max="15" min="15" style="29" width="6.12"/>
    <col collapsed="false" customWidth="true" hidden="false" outlineLevel="0" max="16" min="16" style="29" width="6.75"/>
    <col collapsed="false" customWidth="true" hidden="false" outlineLevel="0" max="17" min="17" style="29" width="6.12"/>
    <col collapsed="false" customWidth="true" hidden="false" outlineLevel="0" max="18" min="18" style="29" width="13.49"/>
    <col collapsed="false" customWidth="false" hidden="false" outlineLevel="0" max="257" min="19" style="29" width="8.99"/>
  </cols>
  <sheetData>
    <row r="1" customFormat="false" ht="18.75" hidden="false" customHeight="fals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5.75" hidden="false" customHeight="false" outlineLevel="0" collapsed="false">
      <c r="A2" s="20" t="s">
        <v>656</v>
      </c>
      <c r="B2" s="20"/>
      <c r="C2" s="20"/>
      <c r="D2" s="20"/>
      <c r="E2" s="21"/>
      <c r="F2" s="21"/>
      <c r="G2" s="21"/>
      <c r="H2" s="21"/>
      <c r="I2" s="21"/>
      <c r="J2" s="21"/>
      <c r="K2" s="21"/>
      <c r="L2" s="22" t="s">
        <v>657</v>
      </c>
      <c r="M2" s="22"/>
      <c r="N2" s="22"/>
      <c r="O2" s="22"/>
      <c r="P2" s="22"/>
      <c r="Q2" s="22"/>
      <c r="R2" s="23"/>
    </row>
    <row r="3" customFormat="false" ht="24" hidden="false" customHeight="false" outlineLevel="0" collapsed="false">
      <c r="A3" s="24" t="s">
        <v>27</v>
      </c>
      <c r="B3" s="24" t="s">
        <v>28</v>
      </c>
      <c r="C3" s="25" t="s">
        <v>29</v>
      </c>
      <c r="D3" s="25" t="s">
        <v>30</v>
      </c>
      <c r="E3" s="190" t="s">
        <v>31</v>
      </c>
      <c r="F3" s="191" t="s">
        <v>32</v>
      </c>
      <c r="G3" s="190" t="s">
        <v>33</v>
      </c>
      <c r="H3" s="192" t="s">
        <v>34</v>
      </c>
      <c r="I3" s="192" t="s">
        <v>35</v>
      </c>
      <c r="J3" s="192" t="s">
        <v>36</v>
      </c>
      <c r="K3" s="192" t="s">
        <v>37</v>
      </c>
      <c r="L3" s="190" t="s">
        <v>38</v>
      </c>
      <c r="M3" s="192" t="s">
        <v>39</v>
      </c>
      <c r="N3" s="192" t="s">
        <v>40</v>
      </c>
      <c r="O3" s="190" t="s">
        <v>41</v>
      </c>
      <c r="P3" s="190" t="s">
        <v>42</v>
      </c>
      <c r="Q3" s="193" t="s">
        <v>43</v>
      </c>
      <c r="R3" s="150" t="s">
        <v>44</v>
      </c>
    </row>
    <row r="4" customFormat="false" ht="24" hidden="false" customHeight="true" outlineLevel="0" collapsed="false">
      <c r="A4" s="85" t="s">
        <v>658</v>
      </c>
      <c r="B4" s="31" t="n">
        <v>2</v>
      </c>
      <c r="C4" s="31" t="n">
        <v>1101</v>
      </c>
      <c r="D4" s="82" t="s">
        <v>659</v>
      </c>
      <c r="E4" s="67" t="n">
        <v>2</v>
      </c>
      <c r="F4" s="194" t="s">
        <v>660</v>
      </c>
      <c r="G4" s="67" t="n">
        <v>2</v>
      </c>
      <c r="H4" s="67" t="n">
        <v>2</v>
      </c>
      <c r="I4" s="67" t="n">
        <v>1103</v>
      </c>
      <c r="J4" s="67" t="n">
        <v>1</v>
      </c>
      <c r="K4" s="31" t="n">
        <v>3</v>
      </c>
      <c r="L4" s="67" t="n">
        <v>67</v>
      </c>
      <c r="M4" s="67" t="n">
        <v>7</v>
      </c>
      <c r="N4" s="67" t="n">
        <v>2</v>
      </c>
      <c r="O4" s="67" t="n">
        <v>134</v>
      </c>
      <c r="P4" s="31" t="s">
        <v>661</v>
      </c>
      <c r="Q4" s="195" t="n">
        <v>11</v>
      </c>
      <c r="R4" s="33" t="s">
        <v>662</v>
      </c>
    </row>
    <row r="5" customFormat="false" ht="24" hidden="false" customHeight="false" outlineLevel="0" collapsed="false">
      <c r="A5" s="85"/>
      <c r="B5" s="67" t="n">
        <v>2</v>
      </c>
      <c r="C5" s="31" t="n">
        <v>1101</v>
      </c>
      <c r="D5" s="82" t="s">
        <v>663</v>
      </c>
      <c r="E5" s="67" t="n">
        <v>2</v>
      </c>
      <c r="F5" s="194" t="s">
        <v>664</v>
      </c>
      <c r="G5" s="67" t="n">
        <v>2</v>
      </c>
      <c r="H5" s="67" t="n">
        <v>4</v>
      </c>
      <c r="I5" s="67" t="n">
        <v>1103</v>
      </c>
      <c r="J5" s="67" t="n">
        <v>1</v>
      </c>
      <c r="K5" s="31" t="n">
        <v>3</v>
      </c>
      <c r="L5" s="67" t="n">
        <v>67</v>
      </c>
      <c r="M5" s="67" t="n">
        <v>7</v>
      </c>
      <c r="N5" s="67" t="n">
        <v>2</v>
      </c>
      <c r="O5" s="67" t="n">
        <v>134</v>
      </c>
      <c r="P5" s="31" t="s">
        <v>661</v>
      </c>
      <c r="Q5" s="195" t="n">
        <v>11</v>
      </c>
      <c r="R5" s="33" t="s">
        <v>662</v>
      </c>
    </row>
    <row r="6" customFormat="false" ht="24" hidden="false" customHeight="false" outlineLevel="0" collapsed="false">
      <c r="A6" s="85"/>
      <c r="B6" s="67" t="n">
        <v>2</v>
      </c>
      <c r="C6" s="31" t="n">
        <v>1101</v>
      </c>
      <c r="D6" s="82" t="s">
        <v>665</v>
      </c>
      <c r="E6" s="67" t="n">
        <v>2</v>
      </c>
      <c r="F6" s="194" t="s">
        <v>666</v>
      </c>
      <c r="G6" s="67" t="n">
        <v>2</v>
      </c>
      <c r="H6" s="67" t="n">
        <v>4</v>
      </c>
      <c r="I6" s="67" t="n">
        <v>1103</v>
      </c>
      <c r="J6" s="67" t="n">
        <v>1</v>
      </c>
      <c r="K6" s="31" t="n">
        <v>3</v>
      </c>
      <c r="L6" s="67" t="n">
        <v>67</v>
      </c>
      <c r="M6" s="67" t="n">
        <v>7</v>
      </c>
      <c r="N6" s="67" t="n">
        <v>2</v>
      </c>
      <c r="O6" s="67" t="n">
        <v>134</v>
      </c>
      <c r="P6" s="31" t="s">
        <v>661</v>
      </c>
      <c r="Q6" s="195" t="n">
        <v>11</v>
      </c>
      <c r="R6" s="33" t="s">
        <v>662</v>
      </c>
    </row>
    <row r="7" customFormat="false" ht="24" hidden="false" customHeight="true" outlineLevel="0" collapsed="false">
      <c r="A7" s="82" t="s">
        <v>667</v>
      </c>
      <c r="B7" s="67" t="n">
        <v>2</v>
      </c>
      <c r="C7" s="31" t="n">
        <v>1101</v>
      </c>
      <c r="D7" s="82" t="s">
        <v>668</v>
      </c>
      <c r="E7" s="67" t="n">
        <v>2</v>
      </c>
      <c r="F7" s="194" t="s">
        <v>669</v>
      </c>
      <c r="G7" s="67" t="n">
        <v>2</v>
      </c>
      <c r="H7" s="67" t="n">
        <v>2</v>
      </c>
      <c r="I7" s="67" t="n">
        <v>1103</v>
      </c>
      <c r="J7" s="67" t="n">
        <v>1</v>
      </c>
      <c r="K7" s="31" t="n">
        <v>3</v>
      </c>
      <c r="L7" s="67" t="n">
        <v>67</v>
      </c>
      <c r="M7" s="67" t="n">
        <v>7</v>
      </c>
      <c r="N7" s="67" t="n">
        <v>2</v>
      </c>
      <c r="O7" s="67" t="n">
        <v>134</v>
      </c>
      <c r="P7" s="31" t="s">
        <v>670</v>
      </c>
      <c r="Q7" s="195" t="n">
        <v>11</v>
      </c>
      <c r="R7" s="33" t="s">
        <v>662</v>
      </c>
    </row>
    <row r="8" customFormat="false" ht="24" hidden="false" customHeight="false" outlineLevel="0" collapsed="false">
      <c r="A8" s="82"/>
      <c r="B8" s="67" t="n">
        <v>2</v>
      </c>
      <c r="C8" s="31" t="n">
        <v>1101</v>
      </c>
      <c r="D8" s="82" t="s">
        <v>671</v>
      </c>
      <c r="E8" s="67" t="n">
        <v>2</v>
      </c>
      <c r="F8" s="194" t="s">
        <v>672</v>
      </c>
      <c r="G8" s="67" t="n">
        <v>2</v>
      </c>
      <c r="H8" s="67" t="n">
        <v>4</v>
      </c>
      <c r="I8" s="67" t="n">
        <v>1103</v>
      </c>
      <c r="J8" s="67" t="n">
        <v>1</v>
      </c>
      <c r="K8" s="31" t="n">
        <v>3</v>
      </c>
      <c r="L8" s="67" t="n">
        <v>67</v>
      </c>
      <c r="M8" s="67" t="n">
        <v>7</v>
      </c>
      <c r="N8" s="67" t="n">
        <v>2</v>
      </c>
      <c r="O8" s="67" t="n">
        <v>134</v>
      </c>
      <c r="P8" s="31" t="s">
        <v>670</v>
      </c>
      <c r="Q8" s="195" t="n">
        <v>11</v>
      </c>
      <c r="R8" s="33" t="s">
        <v>662</v>
      </c>
    </row>
    <row r="9" customFormat="false" ht="24" hidden="false" customHeight="false" outlineLevel="0" collapsed="false">
      <c r="A9" s="82"/>
      <c r="B9" s="67" t="n">
        <v>2</v>
      </c>
      <c r="C9" s="31" t="n">
        <v>1101</v>
      </c>
      <c r="D9" s="82" t="s">
        <v>673</v>
      </c>
      <c r="E9" s="67" t="n">
        <v>2</v>
      </c>
      <c r="F9" s="194" t="s">
        <v>674</v>
      </c>
      <c r="G9" s="67" t="n">
        <v>2</v>
      </c>
      <c r="H9" s="67" t="n">
        <v>4</v>
      </c>
      <c r="I9" s="67" t="n">
        <v>1103</v>
      </c>
      <c r="J9" s="67" t="n">
        <v>1</v>
      </c>
      <c r="K9" s="31" t="n">
        <v>3</v>
      </c>
      <c r="L9" s="67" t="n">
        <v>67</v>
      </c>
      <c r="M9" s="67" t="n">
        <v>7</v>
      </c>
      <c r="N9" s="67" t="n">
        <v>2</v>
      </c>
      <c r="O9" s="67" t="n">
        <v>134</v>
      </c>
      <c r="P9" s="31" t="s">
        <v>670</v>
      </c>
      <c r="Q9" s="195" t="n">
        <v>11</v>
      </c>
      <c r="R9" s="33" t="s">
        <v>662</v>
      </c>
    </row>
    <row r="10" customFormat="false" ht="24" hidden="false" customHeight="true" outlineLevel="0" collapsed="false">
      <c r="A10" s="82" t="s">
        <v>675</v>
      </c>
      <c r="B10" s="67" t="n">
        <v>3</v>
      </c>
      <c r="C10" s="67" t="n">
        <v>1101</v>
      </c>
      <c r="D10" s="82" t="s">
        <v>676</v>
      </c>
      <c r="E10" s="67" t="n">
        <v>3</v>
      </c>
      <c r="F10" s="194" t="s">
        <v>669</v>
      </c>
      <c r="G10" s="67" t="n">
        <v>2</v>
      </c>
      <c r="H10" s="67" t="n">
        <v>2</v>
      </c>
      <c r="I10" s="67" t="n">
        <v>1103</v>
      </c>
      <c r="J10" s="67" t="n">
        <v>1</v>
      </c>
      <c r="K10" s="67" t="n">
        <v>3</v>
      </c>
      <c r="L10" s="67" t="n">
        <v>74</v>
      </c>
      <c r="M10" s="67" t="n">
        <v>1</v>
      </c>
      <c r="N10" s="67" t="n">
        <v>3</v>
      </c>
      <c r="O10" s="67" t="n">
        <v>222</v>
      </c>
      <c r="P10" s="64" t="s">
        <v>677</v>
      </c>
      <c r="Q10" s="195" t="n">
        <v>11</v>
      </c>
      <c r="R10" s="33" t="s">
        <v>662</v>
      </c>
    </row>
    <row r="11" customFormat="false" ht="24" hidden="false" customHeight="false" outlineLevel="0" collapsed="false">
      <c r="A11" s="82"/>
      <c r="B11" s="67" t="n">
        <v>6</v>
      </c>
      <c r="C11" s="67" t="n">
        <v>1101</v>
      </c>
      <c r="D11" s="82" t="s">
        <v>678</v>
      </c>
      <c r="E11" s="67" t="n">
        <v>3</v>
      </c>
      <c r="F11" s="194" t="s">
        <v>674</v>
      </c>
      <c r="G11" s="67" t="n">
        <v>2</v>
      </c>
      <c r="H11" s="67" t="n">
        <v>4</v>
      </c>
      <c r="I11" s="67" t="n">
        <v>1103</v>
      </c>
      <c r="J11" s="67" t="n">
        <v>1</v>
      </c>
      <c r="K11" s="67" t="n">
        <v>3</v>
      </c>
      <c r="L11" s="67" t="n">
        <v>74</v>
      </c>
      <c r="M11" s="67" t="n">
        <v>1</v>
      </c>
      <c r="N11" s="67" t="n">
        <v>6</v>
      </c>
      <c r="O11" s="67" t="n">
        <v>444</v>
      </c>
      <c r="P11" s="64" t="s">
        <v>677</v>
      </c>
      <c r="Q11" s="195" t="n">
        <v>11</v>
      </c>
      <c r="R11" s="33" t="s">
        <v>662</v>
      </c>
    </row>
    <row r="12" customFormat="false" ht="24" hidden="false" customHeight="false" outlineLevel="0" collapsed="false">
      <c r="A12" s="82"/>
      <c r="B12" s="67" t="n">
        <v>3</v>
      </c>
      <c r="C12" s="67" t="n">
        <v>1101</v>
      </c>
      <c r="D12" s="82" t="s">
        <v>679</v>
      </c>
      <c r="E12" s="67" t="n">
        <v>3</v>
      </c>
      <c r="F12" s="194" t="s">
        <v>680</v>
      </c>
      <c r="G12" s="67" t="n">
        <v>2</v>
      </c>
      <c r="H12" s="67" t="n">
        <v>3</v>
      </c>
      <c r="I12" s="67" t="n">
        <v>1103</v>
      </c>
      <c r="J12" s="67" t="n">
        <v>1</v>
      </c>
      <c r="K12" s="67" t="n">
        <v>3</v>
      </c>
      <c r="L12" s="67" t="n">
        <v>74</v>
      </c>
      <c r="M12" s="67" t="n">
        <v>1</v>
      </c>
      <c r="N12" s="67" t="n">
        <v>3</v>
      </c>
      <c r="O12" s="67" t="n">
        <v>222</v>
      </c>
      <c r="P12" s="64" t="s">
        <v>677</v>
      </c>
      <c r="Q12" s="195" t="n">
        <v>11</v>
      </c>
      <c r="R12" s="33" t="s">
        <v>662</v>
      </c>
    </row>
    <row r="13" customFormat="false" ht="24" hidden="false" customHeight="true" outlineLevel="0" collapsed="false">
      <c r="A13" s="82" t="s">
        <v>681</v>
      </c>
      <c r="B13" s="31" t="n">
        <v>16</v>
      </c>
      <c r="C13" s="31" t="n">
        <v>1101</v>
      </c>
      <c r="D13" s="82" t="s">
        <v>682</v>
      </c>
      <c r="E13" s="31" t="n">
        <v>4</v>
      </c>
      <c r="F13" s="83" t="s">
        <v>683</v>
      </c>
      <c r="G13" s="31" t="n">
        <v>1</v>
      </c>
      <c r="H13" s="31" t="n">
        <v>1</v>
      </c>
      <c r="I13" s="31" t="n">
        <v>1103</v>
      </c>
      <c r="J13" s="31" t="n">
        <v>1</v>
      </c>
      <c r="K13" s="31" t="n">
        <v>3</v>
      </c>
      <c r="L13" s="31" t="n">
        <v>51</v>
      </c>
      <c r="M13" s="31" t="n">
        <v>1</v>
      </c>
      <c r="N13" s="31" t="n">
        <v>16</v>
      </c>
      <c r="O13" s="31" t="n">
        <v>816</v>
      </c>
      <c r="P13" s="64" t="s">
        <v>684</v>
      </c>
      <c r="Q13" s="195" t="n">
        <v>11</v>
      </c>
      <c r="R13" s="33" t="s">
        <v>662</v>
      </c>
    </row>
    <row r="14" customFormat="false" ht="24" hidden="false" customHeight="false" outlineLevel="0" collapsed="false">
      <c r="A14" s="82"/>
      <c r="B14" s="31" t="n">
        <v>12</v>
      </c>
      <c r="C14" s="31" t="n">
        <v>1101</v>
      </c>
      <c r="D14" s="82" t="s">
        <v>685</v>
      </c>
      <c r="E14" s="31" t="n">
        <v>4</v>
      </c>
      <c r="F14" s="194" t="s">
        <v>686</v>
      </c>
      <c r="G14" s="31" t="n">
        <v>1</v>
      </c>
      <c r="H14" s="31" t="n">
        <v>4</v>
      </c>
      <c r="I14" s="31" t="n">
        <v>1103</v>
      </c>
      <c r="J14" s="31" t="n">
        <v>1</v>
      </c>
      <c r="K14" s="31" t="n">
        <v>3</v>
      </c>
      <c r="L14" s="31" t="n">
        <v>51</v>
      </c>
      <c r="M14" s="31" t="n">
        <v>1</v>
      </c>
      <c r="N14" s="31" t="n">
        <v>8</v>
      </c>
      <c r="O14" s="31" t="n">
        <v>408</v>
      </c>
      <c r="P14" s="64" t="s">
        <v>684</v>
      </c>
      <c r="Q14" s="195" t="n">
        <v>11</v>
      </c>
      <c r="R14" s="33" t="s">
        <v>662</v>
      </c>
    </row>
    <row r="15" customFormat="false" ht="24" hidden="false" customHeight="false" outlineLevel="0" collapsed="false">
      <c r="A15" s="82"/>
      <c r="B15" s="31" t="n">
        <v>12</v>
      </c>
      <c r="C15" s="31" t="n">
        <v>1101</v>
      </c>
      <c r="D15" s="82" t="s">
        <v>687</v>
      </c>
      <c r="E15" s="31" t="n">
        <v>4</v>
      </c>
      <c r="F15" s="194" t="s">
        <v>688</v>
      </c>
      <c r="G15" s="31" t="n">
        <v>1</v>
      </c>
      <c r="H15" s="31" t="n">
        <v>4</v>
      </c>
      <c r="I15" s="31" t="n">
        <v>1103</v>
      </c>
      <c r="J15" s="31" t="n">
        <v>1</v>
      </c>
      <c r="K15" s="31" t="n">
        <v>3</v>
      </c>
      <c r="L15" s="31" t="n">
        <v>51</v>
      </c>
      <c r="M15" s="31" t="n">
        <v>1</v>
      </c>
      <c r="N15" s="31" t="n">
        <v>12</v>
      </c>
      <c r="O15" s="31" t="n">
        <v>612</v>
      </c>
      <c r="P15" s="64" t="s">
        <v>684</v>
      </c>
      <c r="Q15" s="195" t="n">
        <v>11</v>
      </c>
      <c r="R15" s="33" t="s">
        <v>662</v>
      </c>
    </row>
    <row r="16" customFormat="false" ht="24" hidden="false" customHeight="false" outlineLevel="0" collapsed="false">
      <c r="A16" s="82"/>
      <c r="B16" s="31" t="n">
        <v>8</v>
      </c>
      <c r="C16" s="31" t="n">
        <v>1101</v>
      </c>
      <c r="D16" s="82" t="s">
        <v>689</v>
      </c>
      <c r="E16" s="31" t="n">
        <v>4</v>
      </c>
      <c r="F16" s="194" t="s">
        <v>690</v>
      </c>
      <c r="G16" s="31" t="n">
        <v>1</v>
      </c>
      <c r="H16" s="31" t="n">
        <v>4</v>
      </c>
      <c r="I16" s="31" t="n">
        <v>1103</v>
      </c>
      <c r="J16" s="31" t="n">
        <v>1</v>
      </c>
      <c r="K16" s="31" t="n">
        <v>3</v>
      </c>
      <c r="L16" s="31" t="n">
        <v>51</v>
      </c>
      <c r="M16" s="31" t="n">
        <v>1</v>
      </c>
      <c r="N16" s="31" t="n">
        <v>8</v>
      </c>
      <c r="O16" s="31" t="n">
        <v>408</v>
      </c>
      <c r="P16" s="64" t="s">
        <v>684</v>
      </c>
      <c r="Q16" s="195" t="n">
        <v>11</v>
      </c>
      <c r="R16" s="33" t="s">
        <v>662</v>
      </c>
    </row>
    <row r="17" customFormat="false" ht="24" hidden="false" customHeight="false" outlineLevel="0" collapsed="false">
      <c r="A17" s="82"/>
      <c r="B17" s="31" t="n">
        <v>8</v>
      </c>
      <c r="C17" s="31" t="n">
        <v>1101</v>
      </c>
      <c r="D17" s="85" t="s">
        <v>691</v>
      </c>
      <c r="E17" s="31" t="n">
        <v>4</v>
      </c>
      <c r="F17" s="194" t="s">
        <v>692</v>
      </c>
      <c r="G17" s="31" t="n">
        <v>1</v>
      </c>
      <c r="H17" s="31" t="n">
        <v>4</v>
      </c>
      <c r="I17" s="31" t="n">
        <v>1103</v>
      </c>
      <c r="J17" s="31" t="n">
        <v>1</v>
      </c>
      <c r="K17" s="31" t="n">
        <v>3</v>
      </c>
      <c r="L17" s="31" t="n">
        <v>51</v>
      </c>
      <c r="M17" s="31" t="n">
        <v>1</v>
      </c>
      <c r="N17" s="31" t="n">
        <v>8</v>
      </c>
      <c r="O17" s="31" t="n">
        <v>408</v>
      </c>
      <c r="P17" s="64" t="s">
        <v>684</v>
      </c>
      <c r="Q17" s="195" t="n">
        <v>11</v>
      </c>
      <c r="R17" s="33" t="s">
        <v>662</v>
      </c>
    </row>
    <row r="18" customFormat="false" ht="24" hidden="false" customHeight="false" outlineLevel="0" collapsed="false">
      <c r="A18" s="82"/>
      <c r="B18" s="31" t="n">
        <v>8</v>
      </c>
      <c r="C18" s="31" t="n">
        <v>1101</v>
      </c>
      <c r="D18" s="85" t="s">
        <v>693</v>
      </c>
      <c r="E18" s="31" t="n">
        <v>4</v>
      </c>
      <c r="F18" s="194" t="s">
        <v>694</v>
      </c>
      <c r="G18" s="31" t="n">
        <v>1</v>
      </c>
      <c r="H18" s="31" t="n">
        <v>4</v>
      </c>
      <c r="I18" s="31" t="n">
        <v>1103</v>
      </c>
      <c r="J18" s="31" t="n">
        <v>1</v>
      </c>
      <c r="K18" s="31" t="n">
        <v>3</v>
      </c>
      <c r="L18" s="31" t="n">
        <v>51</v>
      </c>
      <c r="M18" s="31" t="n">
        <v>1</v>
      </c>
      <c r="N18" s="31" t="n">
        <v>8</v>
      </c>
      <c r="O18" s="31" t="n">
        <v>408</v>
      </c>
      <c r="P18" s="64" t="s">
        <v>684</v>
      </c>
      <c r="Q18" s="195" t="n">
        <v>11</v>
      </c>
      <c r="R18" s="33" t="s">
        <v>662</v>
      </c>
    </row>
    <row r="19" customFormat="false" ht="14.25" hidden="false" customHeight="false" outlineLevel="0" collapsed="false">
      <c r="A19" s="37" t="s">
        <v>52</v>
      </c>
      <c r="B19" s="37"/>
      <c r="C19" s="37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 t="n">
        <f aca="false">SUM(O4:O18)</f>
        <v>4752</v>
      </c>
      <c r="P19" s="164"/>
      <c r="Q19" s="164"/>
      <c r="R19" s="166"/>
    </row>
    <row r="20" customFormat="false" ht="14.2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/>
    </row>
    <row r="21" customFormat="false" ht="14.25" hidden="false" customHeight="fals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4"/>
    </row>
    <row r="22" customFormat="false" ht="15.75" hidden="false" customHeight="false" outlineLevel="0" collapsed="false">
      <c r="A22" s="45" t="s">
        <v>53</v>
      </c>
      <c r="B22" s="46"/>
      <c r="C22" s="47"/>
      <c r="D22" s="47"/>
      <c r="E22" s="48" t="s">
        <v>54</v>
      </c>
      <c r="F22" s="48"/>
      <c r="G22" s="48"/>
      <c r="H22" s="46"/>
      <c r="I22" s="46"/>
      <c r="J22" s="46"/>
      <c r="K22" s="46"/>
      <c r="L22" s="47"/>
      <c r="M22" s="47"/>
      <c r="N22" s="47"/>
      <c r="O22" s="49" t="s">
        <v>55</v>
      </c>
      <c r="P22" s="49"/>
      <c r="Q22" s="49"/>
      <c r="R22" s="50"/>
    </row>
    <row r="23" customFormat="false" ht="14.25" hidden="false" customHeight="false" outlineLevel="0" collapsed="false">
      <c r="A23" s="45"/>
      <c r="B23" s="46"/>
      <c r="C23" s="47"/>
      <c r="D23" s="47"/>
      <c r="E23" s="47"/>
      <c r="F23" s="47"/>
      <c r="G23" s="47"/>
      <c r="H23" s="46"/>
      <c r="I23" s="46"/>
      <c r="J23" s="46"/>
      <c r="K23" s="46"/>
      <c r="L23" s="47"/>
      <c r="M23" s="47"/>
      <c r="N23" s="47"/>
      <c r="O23" s="51"/>
      <c r="P23" s="51"/>
      <c r="Q23" s="51"/>
      <c r="R23" s="50"/>
    </row>
    <row r="24" customFormat="false" ht="14.25" hidden="false" customHeight="false" outlineLevel="0" collapsed="false">
      <c r="A24" s="45"/>
      <c r="B24" s="46"/>
      <c r="C24" s="47"/>
      <c r="D24" s="47"/>
      <c r="E24" s="47"/>
      <c r="F24" s="47"/>
      <c r="G24" s="47"/>
      <c r="H24" s="46"/>
      <c r="I24" s="46"/>
      <c r="J24" s="46"/>
      <c r="K24" s="46"/>
      <c r="L24" s="47"/>
      <c r="M24" s="47"/>
      <c r="N24" s="47"/>
      <c r="O24" s="51"/>
      <c r="P24" s="51"/>
      <c r="Q24" s="51"/>
      <c r="R24" s="50"/>
    </row>
    <row r="25" customFormat="false" ht="14.25" hidden="false" customHeight="false" outlineLevel="0" collapsed="false">
      <c r="A25" s="52" t="s">
        <v>56</v>
      </c>
      <c r="B25" s="53"/>
      <c r="C25" s="54"/>
      <c r="D25" s="54"/>
      <c r="E25" s="54"/>
      <c r="F25" s="54"/>
      <c r="G25" s="54"/>
      <c r="H25" s="53"/>
      <c r="I25" s="53"/>
      <c r="J25" s="53"/>
      <c r="K25" s="53"/>
      <c r="L25" s="54"/>
      <c r="M25" s="54"/>
      <c r="N25" s="54"/>
      <c r="O25" s="55"/>
      <c r="P25" s="55"/>
      <c r="Q25" s="55"/>
      <c r="R25" s="56"/>
    </row>
    <row r="26" customFormat="false" ht="26.25" hidden="false" customHeight="true" outlineLevel="0" collapsed="false">
      <c r="A26" s="57" t="s">
        <v>57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</row>
    <row r="27" customFormat="false" ht="14.25" hidden="false" customHeight="false" outlineLevel="0" collapsed="false">
      <c r="A27" s="58" t="s">
        <v>5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</row>
    <row r="28" customFormat="false" ht="14.25" hidden="false" customHeight="false" outlineLevel="0" collapsed="false">
      <c r="A28" s="58" t="s">
        <v>5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</row>
    <row r="29" customFormat="false" ht="15" hidden="false" customHeight="false" outlineLevel="0" collapsed="false">
      <c r="A29" s="59" t="s">
        <v>6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</row>
    <row r="30" customFormat="false" ht="15" hidden="false" customHeight="false" outlineLevel="0" collapsed="false">
      <c r="A30" s="59" t="s">
        <v>6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</row>
    <row r="31" customFormat="false" ht="15" hidden="false" customHeight="false" outlineLevel="0" collapsed="false">
      <c r="A31" s="59" t="s">
        <v>6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customFormat="false" ht="15" hidden="false" customHeight="false" outlineLevel="0" collapsed="false">
      <c r="A32" s="59" t="s">
        <v>63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</row>
    <row r="33" customFormat="false" ht="14.25" hidden="false" customHeight="true" outlineLevel="0" collapsed="false">
      <c r="A33" s="60" t="s">
        <v>64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1"/>
    </row>
  </sheetData>
  <mergeCells count="18">
    <mergeCell ref="A1:R1"/>
    <mergeCell ref="A2:D2"/>
    <mergeCell ref="L2:Q2"/>
    <mergeCell ref="A4:A6"/>
    <mergeCell ref="A7:A9"/>
    <mergeCell ref="A10:A12"/>
    <mergeCell ref="A13:A18"/>
    <mergeCell ref="A19:C19"/>
    <mergeCell ref="E22:G22"/>
    <mergeCell ref="O22:Q22"/>
    <mergeCell ref="A26:R26"/>
    <mergeCell ref="A27:R27"/>
    <mergeCell ref="A28:R28"/>
    <mergeCell ref="A29:R29"/>
    <mergeCell ref="A30:R30"/>
    <mergeCell ref="A31:R31"/>
    <mergeCell ref="A32:R32"/>
    <mergeCell ref="A33:Q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4"/>
    <col collapsed="false" customWidth="true" hidden="false" outlineLevel="0" max="3" min="3" style="0" width="8.5"/>
    <col collapsed="false" customWidth="true" hidden="false" outlineLevel="0" max="4" min="4" style="0" width="16.87"/>
    <col collapsed="false" customWidth="true" hidden="false" outlineLevel="0" max="5" min="5" style="0" width="4.87"/>
    <col collapsed="false" customWidth="true" hidden="false" outlineLevel="0" max="6" min="6" style="29" width="4.99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6.62"/>
    <col collapsed="false" customWidth="true" hidden="false" outlineLevel="0" max="10" min="10" style="0" width="5.11"/>
    <col collapsed="false" customWidth="true" hidden="false" outlineLevel="0" max="11" min="11" style="0" width="6.12"/>
    <col collapsed="false" customWidth="true" hidden="false" outlineLevel="0" max="12" min="12" style="0" width="6.36"/>
    <col collapsed="false" customWidth="true" hidden="false" outlineLevel="0" max="13" min="13" style="0" width="5.5"/>
    <col collapsed="false" customWidth="true" hidden="false" outlineLevel="0" max="14" min="14" style="0" width="6.5"/>
    <col collapsed="false" customWidth="true" hidden="false" outlineLevel="0" max="15" min="15" style="0" width="6.12"/>
    <col collapsed="false" customWidth="true" hidden="false" outlineLevel="0" max="16" min="16" style="0" width="4.99"/>
    <col collapsed="false" customWidth="true" hidden="false" outlineLevel="0" max="18" min="18" style="0" width="12.36"/>
  </cols>
  <sheetData>
    <row r="1" customFormat="false" ht="18.75" hidden="false" customHeight="fals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5.75" hidden="false" customHeight="false" outlineLevel="0" collapsed="false">
      <c r="A2" s="20" t="s">
        <v>695</v>
      </c>
      <c r="B2" s="20"/>
      <c r="C2" s="20"/>
      <c r="D2" s="20"/>
      <c r="E2" s="21"/>
      <c r="F2" s="21"/>
      <c r="G2" s="21"/>
      <c r="H2" s="21"/>
      <c r="I2" s="21"/>
      <c r="J2" s="21"/>
      <c r="K2" s="21"/>
      <c r="L2" s="22" t="s">
        <v>696</v>
      </c>
      <c r="M2" s="22"/>
      <c r="N2" s="22"/>
      <c r="O2" s="22"/>
      <c r="P2" s="22"/>
      <c r="Q2" s="22"/>
      <c r="R2" s="23"/>
    </row>
    <row r="3" customFormat="false" ht="24" hidden="false" customHeight="false" outlineLevel="0" collapsed="false">
      <c r="A3" s="24" t="s">
        <v>27</v>
      </c>
      <c r="B3" s="24" t="s">
        <v>28</v>
      </c>
      <c r="C3" s="25" t="s">
        <v>29</v>
      </c>
      <c r="D3" s="25" t="s">
        <v>30</v>
      </c>
      <c r="E3" s="24" t="s">
        <v>31</v>
      </c>
      <c r="F3" s="26" t="s">
        <v>32</v>
      </c>
      <c r="G3" s="24" t="s">
        <v>33</v>
      </c>
      <c r="H3" s="25" t="s">
        <v>34</v>
      </c>
      <c r="I3" s="25" t="s">
        <v>35</v>
      </c>
      <c r="J3" s="25" t="s">
        <v>36</v>
      </c>
      <c r="K3" s="25" t="s">
        <v>37</v>
      </c>
      <c r="L3" s="24" t="s">
        <v>38</v>
      </c>
      <c r="M3" s="25" t="s">
        <v>39</v>
      </c>
      <c r="N3" s="25" t="s">
        <v>40</v>
      </c>
      <c r="O3" s="24" t="s">
        <v>41</v>
      </c>
      <c r="P3" s="24" t="s">
        <v>42</v>
      </c>
      <c r="Q3" s="27" t="s">
        <v>43</v>
      </c>
      <c r="R3" s="196" t="s">
        <v>44</v>
      </c>
    </row>
    <row r="4" customFormat="false" ht="14.25" hidden="false" customHeight="false" outlineLevel="0" collapsed="false">
      <c r="A4" s="64" t="s">
        <v>697</v>
      </c>
      <c r="B4" s="31" t="n">
        <v>24</v>
      </c>
      <c r="C4" s="31" t="n">
        <v>12100001</v>
      </c>
      <c r="D4" s="127" t="s">
        <v>698</v>
      </c>
      <c r="E4" s="31" t="n">
        <v>3</v>
      </c>
      <c r="F4" s="31" t="n">
        <v>5</v>
      </c>
      <c r="G4" s="31" t="n">
        <v>3</v>
      </c>
      <c r="H4" s="31" t="n">
        <v>2</v>
      </c>
      <c r="I4" s="83" t="s">
        <v>699</v>
      </c>
      <c r="J4" s="31" t="n">
        <v>1</v>
      </c>
      <c r="K4" s="31" t="n">
        <v>3</v>
      </c>
      <c r="L4" s="31" t="n">
        <v>127</v>
      </c>
      <c r="M4" s="31" t="n">
        <v>1</v>
      </c>
      <c r="N4" s="31" t="n">
        <v>3</v>
      </c>
      <c r="O4" s="31" t="n">
        <v>381</v>
      </c>
      <c r="P4" s="31" t="s">
        <v>700</v>
      </c>
      <c r="Q4" s="126" t="s">
        <v>701</v>
      </c>
      <c r="R4" s="127" t="s">
        <v>702</v>
      </c>
    </row>
    <row r="5" customFormat="false" ht="14.25" hidden="false" customHeight="false" outlineLevel="0" collapsed="false">
      <c r="A5" s="31"/>
      <c r="B5" s="65" t="s">
        <v>703</v>
      </c>
      <c r="C5" s="31" t="n">
        <v>12100002</v>
      </c>
      <c r="D5" s="127" t="s">
        <v>704</v>
      </c>
      <c r="E5" s="31" t="n">
        <v>3</v>
      </c>
      <c r="F5" s="67" t="n">
        <v>7</v>
      </c>
      <c r="G5" s="31" t="n">
        <v>3</v>
      </c>
      <c r="H5" s="31" t="n">
        <v>2</v>
      </c>
      <c r="I5" s="83" t="s">
        <v>699</v>
      </c>
      <c r="J5" s="31" t="n">
        <v>1</v>
      </c>
      <c r="K5" s="31" t="n">
        <v>3</v>
      </c>
      <c r="L5" s="31" t="n">
        <v>127</v>
      </c>
      <c r="M5" s="31" t="n">
        <v>1</v>
      </c>
      <c r="N5" s="31" t="n">
        <v>3</v>
      </c>
      <c r="O5" s="31" t="n">
        <v>381</v>
      </c>
      <c r="P5" s="31" t="s">
        <v>700</v>
      </c>
      <c r="Q5" s="126" t="s">
        <v>701</v>
      </c>
      <c r="R5" s="127" t="s">
        <v>702</v>
      </c>
    </row>
    <row r="6" customFormat="false" ht="14.25" hidden="false" customHeight="false" outlineLevel="0" collapsed="false">
      <c r="A6" s="31"/>
      <c r="B6" s="65" t="s">
        <v>703</v>
      </c>
      <c r="C6" s="31" t="n">
        <v>12100003</v>
      </c>
      <c r="D6" s="127" t="s">
        <v>705</v>
      </c>
      <c r="E6" s="31" t="n">
        <v>3</v>
      </c>
      <c r="F6" s="31" t="n">
        <v>9</v>
      </c>
      <c r="G6" s="31" t="n">
        <v>3</v>
      </c>
      <c r="H6" s="31" t="n">
        <v>3</v>
      </c>
      <c r="I6" s="83" t="s">
        <v>699</v>
      </c>
      <c r="J6" s="31" t="n">
        <v>1</v>
      </c>
      <c r="K6" s="31" t="n">
        <v>3</v>
      </c>
      <c r="L6" s="31" t="n">
        <v>127</v>
      </c>
      <c r="M6" s="31" t="n">
        <v>1</v>
      </c>
      <c r="N6" s="31" t="n">
        <v>3</v>
      </c>
      <c r="O6" s="31" t="n">
        <v>381</v>
      </c>
      <c r="P6" s="31" t="s">
        <v>700</v>
      </c>
      <c r="Q6" s="126" t="s">
        <v>701</v>
      </c>
      <c r="R6" s="127" t="s">
        <v>702</v>
      </c>
    </row>
    <row r="7" customFormat="false" ht="14.25" hidden="false" customHeight="false" outlineLevel="0" collapsed="false">
      <c r="A7" s="31"/>
      <c r="B7" s="65" t="s">
        <v>703</v>
      </c>
      <c r="C7" s="31" t="n">
        <v>12100004</v>
      </c>
      <c r="D7" s="127" t="s">
        <v>706</v>
      </c>
      <c r="E7" s="31" t="n">
        <v>3</v>
      </c>
      <c r="F7" s="31" t="n">
        <v>11</v>
      </c>
      <c r="G7" s="31" t="n">
        <v>3</v>
      </c>
      <c r="H7" s="31" t="n">
        <v>3</v>
      </c>
      <c r="I7" s="83" t="s">
        <v>699</v>
      </c>
      <c r="J7" s="31" t="n">
        <v>1</v>
      </c>
      <c r="K7" s="31" t="n">
        <v>3</v>
      </c>
      <c r="L7" s="31" t="n">
        <v>127</v>
      </c>
      <c r="M7" s="31" t="n">
        <v>1</v>
      </c>
      <c r="N7" s="31" t="n">
        <v>3</v>
      </c>
      <c r="O7" s="31" t="n">
        <v>381</v>
      </c>
      <c r="P7" s="31" t="s">
        <v>700</v>
      </c>
      <c r="Q7" s="126" t="s">
        <v>701</v>
      </c>
      <c r="R7" s="127" t="s">
        <v>702</v>
      </c>
    </row>
    <row r="8" customFormat="false" ht="14.25" hidden="false" customHeight="false" outlineLevel="0" collapsed="false">
      <c r="A8" s="31"/>
      <c r="B8" s="65" t="s">
        <v>703</v>
      </c>
      <c r="C8" s="31" t="n">
        <v>12100005</v>
      </c>
      <c r="D8" s="127" t="s">
        <v>707</v>
      </c>
      <c r="E8" s="31" t="n">
        <v>3</v>
      </c>
      <c r="F8" s="31" t="n">
        <v>13</v>
      </c>
      <c r="G8" s="31" t="n">
        <v>3</v>
      </c>
      <c r="H8" s="31" t="n">
        <v>3</v>
      </c>
      <c r="I8" s="83" t="s">
        <v>699</v>
      </c>
      <c r="J8" s="31" t="n">
        <v>1</v>
      </c>
      <c r="K8" s="31" t="n">
        <v>3</v>
      </c>
      <c r="L8" s="31" t="n">
        <v>127</v>
      </c>
      <c r="M8" s="31" t="n">
        <v>1</v>
      </c>
      <c r="N8" s="31" t="n">
        <v>3</v>
      </c>
      <c r="O8" s="31" t="n">
        <v>381</v>
      </c>
      <c r="P8" s="31" t="s">
        <v>700</v>
      </c>
      <c r="Q8" s="126" t="s">
        <v>701</v>
      </c>
      <c r="R8" s="127" t="s">
        <v>702</v>
      </c>
    </row>
    <row r="9" customFormat="false" ht="14.25" hidden="false" customHeight="false" outlineLevel="0" collapsed="false">
      <c r="A9" s="31"/>
      <c r="B9" s="65" t="s">
        <v>703</v>
      </c>
      <c r="C9" s="31" t="n">
        <v>12100006</v>
      </c>
      <c r="D9" s="127" t="s">
        <v>708</v>
      </c>
      <c r="E9" s="31" t="n">
        <v>3</v>
      </c>
      <c r="F9" s="31" t="n">
        <v>15</v>
      </c>
      <c r="G9" s="31" t="n">
        <v>3</v>
      </c>
      <c r="H9" s="31" t="n">
        <v>3</v>
      </c>
      <c r="I9" s="83" t="s">
        <v>699</v>
      </c>
      <c r="J9" s="31" t="n">
        <v>1</v>
      </c>
      <c r="K9" s="31" t="n">
        <v>3</v>
      </c>
      <c r="L9" s="31" t="n">
        <v>127</v>
      </c>
      <c r="M9" s="31" t="n">
        <v>1</v>
      </c>
      <c r="N9" s="31" t="n">
        <v>3</v>
      </c>
      <c r="O9" s="31" t="n">
        <v>381</v>
      </c>
      <c r="P9" s="31" t="s">
        <v>700</v>
      </c>
      <c r="Q9" s="126" t="s">
        <v>701</v>
      </c>
      <c r="R9" s="127" t="s">
        <v>702</v>
      </c>
    </row>
    <row r="10" customFormat="false" ht="14.25" hidden="false" customHeight="false" outlineLevel="0" collapsed="false">
      <c r="A10" s="31"/>
      <c r="B10" s="65" t="s">
        <v>703</v>
      </c>
      <c r="C10" s="31" t="n">
        <v>12100007</v>
      </c>
      <c r="D10" s="127" t="s">
        <v>709</v>
      </c>
      <c r="E10" s="31" t="n">
        <v>3</v>
      </c>
      <c r="F10" s="31" t="n">
        <v>16</v>
      </c>
      <c r="G10" s="31" t="n">
        <v>3</v>
      </c>
      <c r="H10" s="31" t="n">
        <v>3</v>
      </c>
      <c r="I10" s="83" t="s">
        <v>699</v>
      </c>
      <c r="J10" s="31" t="n">
        <v>1</v>
      </c>
      <c r="K10" s="31" t="n">
        <v>3</v>
      </c>
      <c r="L10" s="31" t="n">
        <v>127</v>
      </c>
      <c r="M10" s="31" t="n">
        <v>1</v>
      </c>
      <c r="N10" s="31" t="n">
        <v>3</v>
      </c>
      <c r="O10" s="31" t="n">
        <v>381</v>
      </c>
      <c r="P10" s="31" t="s">
        <v>700</v>
      </c>
      <c r="Q10" s="126" t="s">
        <v>701</v>
      </c>
      <c r="R10" s="127" t="s">
        <v>702</v>
      </c>
    </row>
    <row r="11" customFormat="false" ht="14.25" hidden="false" customHeight="false" outlineLevel="0" collapsed="false">
      <c r="A11" s="31"/>
      <c r="B11" s="65" t="s">
        <v>703</v>
      </c>
      <c r="C11" s="31" t="n">
        <v>12100008</v>
      </c>
      <c r="D11" s="127" t="s">
        <v>710</v>
      </c>
      <c r="E11" s="31" t="n">
        <v>3</v>
      </c>
      <c r="F11" s="31" t="n">
        <v>17</v>
      </c>
      <c r="G11" s="31" t="n">
        <v>3</v>
      </c>
      <c r="H11" s="31" t="n">
        <v>3</v>
      </c>
      <c r="I11" s="83" t="s">
        <v>699</v>
      </c>
      <c r="J11" s="31" t="n">
        <v>1</v>
      </c>
      <c r="K11" s="31" t="n">
        <v>3</v>
      </c>
      <c r="L11" s="31" t="n">
        <v>127</v>
      </c>
      <c r="M11" s="31" t="n">
        <v>1</v>
      </c>
      <c r="N11" s="31" t="n">
        <v>3</v>
      </c>
      <c r="O11" s="31" t="n">
        <v>381</v>
      </c>
      <c r="P11" s="31" t="s">
        <v>700</v>
      </c>
      <c r="Q11" s="126" t="s">
        <v>701</v>
      </c>
      <c r="R11" s="127" t="s">
        <v>702</v>
      </c>
    </row>
    <row r="12" customFormat="false" ht="14.25" hidden="false" customHeight="false" outlineLevel="0" collapsed="false">
      <c r="A12" s="64" t="s">
        <v>711</v>
      </c>
      <c r="B12" s="31" t="n">
        <v>34</v>
      </c>
      <c r="C12" s="31" t="n">
        <v>12100009</v>
      </c>
      <c r="D12" s="126" t="s">
        <v>712</v>
      </c>
      <c r="E12" s="67" t="n">
        <v>3</v>
      </c>
      <c r="F12" s="67" t="n">
        <v>2</v>
      </c>
      <c r="G12" s="31" t="n">
        <v>1</v>
      </c>
      <c r="H12" s="31" t="n">
        <v>3</v>
      </c>
      <c r="I12" s="83" t="s">
        <v>713</v>
      </c>
      <c r="J12" s="31" t="n">
        <v>1</v>
      </c>
      <c r="K12" s="31" t="n">
        <v>3</v>
      </c>
      <c r="L12" s="31" t="n">
        <v>64</v>
      </c>
      <c r="M12" s="31" t="n">
        <v>1</v>
      </c>
      <c r="N12" s="67" t="n">
        <v>3</v>
      </c>
      <c r="O12" s="31" t="n">
        <v>192</v>
      </c>
      <c r="P12" s="31" t="s">
        <v>714</v>
      </c>
      <c r="Q12" s="126" t="s">
        <v>715</v>
      </c>
      <c r="R12" s="127" t="s">
        <v>716</v>
      </c>
    </row>
    <row r="13" customFormat="false" ht="24" hidden="false" customHeight="false" outlineLevel="0" collapsed="false">
      <c r="A13" s="31"/>
      <c r="B13" s="65" t="s">
        <v>703</v>
      </c>
      <c r="C13" s="31" t="n">
        <v>12100010</v>
      </c>
      <c r="D13" s="197" t="s">
        <v>717</v>
      </c>
      <c r="E13" s="67" t="n">
        <v>3</v>
      </c>
      <c r="F13" s="67" t="n">
        <v>4</v>
      </c>
      <c r="G13" s="31" t="n">
        <v>3</v>
      </c>
      <c r="H13" s="31" t="n">
        <v>3</v>
      </c>
      <c r="I13" s="83" t="s">
        <v>713</v>
      </c>
      <c r="J13" s="31" t="n">
        <v>1</v>
      </c>
      <c r="K13" s="31" t="n">
        <v>3</v>
      </c>
      <c r="L13" s="31" t="n">
        <v>64</v>
      </c>
      <c r="M13" s="31" t="n">
        <v>1</v>
      </c>
      <c r="N13" s="67" t="n">
        <v>3</v>
      </c>
      <c r="O13" s="31" t="n">
        <v>192</v>
      </c>
      <c r="P13" s="31" t="s">
        <v>714</v>
      </c>
      <c r="Q13" s="126" t="s">
        <v>715</v>
      </c>
      <c r="R13" s="127" t="s">
        <v>716</v>
      </c>
    </row>
    <row r="14" customFormat="false" ht="24" hidden="false" customHeight="false" outlineLevel="0" collapsed="false">
      <c r="A14" s="31"/>
      <c r="B14" s="65" t="s">
        <v>703</v>
      </c>
      <c r="C14" s="31" t="n">
        <v>12100011</v>
      </c>
      <c r="D14" s="197" t="s">
        <v>718</v>
      </c>
      <c r="E14" s="67" t="n">
        <v>4</v>
      </c>
      <c r="F14" s="67" t="n">
        <v>6</v>
      </c>
      <c r="G14" s="31" t="n">
        <v>3</v>
      </c>
      <c r="H14" s="31" t="n">
        <v>3</v>
      </c>
      <c r="I14" s="83" t="s">
        <v>713</v>
      </c>
      <c r="J14" s="31" t="n">
        <v>1</v>
      </c>
      <c r="K14" s="31" t="n">
        <v>3</v>
      </c>
      <c r="L14" s="31" t="n">
        <v>64</v>
      </c>
      <c r="M14" s="31" t="n">
        <v>1</v>
      </c>
      <c r="N14" s="67" t="n">
        <v>4</v>
      </c>
      <c r="O14" s="31" t="n">
        <v>256</v>
      </c>
      <c r="P14" s="31" t="s">
        <v>714</v>
      </c>
      <c r="Q14" s="126" t="s">
        <v>715</v>
      </c>
      <c r="R14" s="127" t="s">
        <v>716</v>
      </c>
    </row>
    <row r="15" customFormat="false" ht="14.25" hidden="false" customHeight="false" outlineLevel="0" collapsed="false">
      <c r="A15" s="31"/>
      <c r="B15" s="65" t="s">
        <v>703</v>
      </c>
      <c r="C15" s="31" t="n">
        <v>12100012</v>
      </c>
      <c r="D15" s="127" t="s">
        <v>719</v>
      </c>
      <c r="E15" s="67" t="n">
        <v>4</v>
      </c>
      <c r="F15" s="67" t="n">
        <v>9</v>
      </c>
      <c r="G15" s="31" t="n">
        <v>3</v>
      </c>
      <c r="H15" s="31" t="n">
        <v>3</v>
      </c>
      <c r="I15" s="83" t="s">
        <v>713</v>
      </c>
      <c r="J15" s="31" t="n">
        <v>1</v>
      </c>
      <c r="K15" s="31" t="n">
        <v>3</v>
      </c>
      <c r="L15" s="31" t="n">
        <v>64</v>
      </c>
      <c r="M15" s="31" t="n">
        <v>1</v>
      </c>
      <c r="N15" s="67" t="n">
        <v>4</v>
      </c>
      <c r="O15" s="31" t="n">
        <v>256</v>
      </c>
      <c r="P15" s="31" t="s">
        <v>714</v>
      </c>
      <c r="Q15" s="126" t="s">
        <v>715</v>
      </c>
      <c r="R15" s="127" t="s">
        <v>716</v>
      </c>
    </row>
    <row r="16" customFormat="false" ht="14.25" hidden="false" customHeight="false" outlineLevel="0" collapsed="false">
      <c r="A16" s="31"/>
      <c r="B16" s="65" t="s">
        <v>703</v>
      </c>
      <c r="C16" s="31" t="n">
        <v>12100013</v>
      </c>
      <c r="D16" s="126" t="s">
        <v>720</v>
      </c>
      <c r="E16" s="67" t="n">
        <v>3</v>
      </c>
      <c r="F16" s="67" t="n">
        <v>10</v>
      </c>
      <c r="G16" s="31" t="n">
        <v>1</v>
      </c>
      <c r="H16" s="31" t="n">
        <v>3</v>
      </c>
      <c r="I16" s="83" t="s">
        <v>713</v>
      </c>
      <c r="J16" s="31" t="n">
        <v>1</v>
      </c>
      <c r="K16" s="31" t="n">
        <v>3</v>
      </c>
      <c r="L16" s="31" t="n">
        <v>64</v>
      </c>
      <c r="M16" s="31" t="n">
        <v>1</v>
      </c>
      <c r="N16" s="67" t="n">
        <v>3</v>
      </c>
      <c r="O16" s="31" t="n">
        <v>192</v>
      </c>
      <c r="P16" s="31" t="s">
        <v>714</v>
      </c>
      <c r="Q16" s="126" t="s">
        <v>715</v>
      </c>
      <c r="R16" s="127" t="s">
        <v>716</v>
      </c>
    </row>
    <row r="17" customFormat="false" ht="14.25" hidden="false" customHeight="false" outlineLevel="0" collapsed="false">
      <c r="A17" s="31"/>
      <c r="B17" s="65" t="s">
        <v>703</v>
      </c>
      <c r="C17" s="31" t="n">
        <v>12100014</v>
      </c>
      <c r="D17" s="127" t="s">
        <v>721</v>
      </c>
      <c r="E17" s="67" t="n">
        <v>4</v>
      </c>
      <c r="F17" s="67" t="n">
        <v>12</v>
      </c>
      <c r="G17" s="31" t="n">
        <v>3</v>
      </c>
      <c r="H17" s="31" t="n">
        <v>3</v>
      </c>
      <c r="I17" s="83" t="s">
        <v>713</v>
      </c>
      <c r="J17" s="31" t="n">
        <v>1</v>
      </c>
      <c r="K17" s="31" t="n">
        <v>3</v>
      </c>
      <c r="L17" s="31" t="n">
        <v>64</v>
      </c>
      <c r="M17" s="31" t="n">
        <v>1</v>
      </c>
      <c r="N17" s="67" t="n">
        <v>4</v>
      </c>
      <c r="O17" s="31" t="n">
        <v>256</v>
      </c>
      <c r="P17" s="31" t="s">
        <v>714</v>
      </c>
      <c r="Q17" s="126" t="s">
        <v>715</v>
      </c>
      <c r="R17" s="127" t="s">
        <v>716</v>
      </c>
    </row>
    <row r="18" customFormat="false" ht="14.25" hidden="false" customHeight="false" outlineLevel="0" collapsed="false">
      <c r="A18" s="31"/>
      <c r="B18" s="65" t="s">
        <v>703</v>
      </c>
      <c r="C18" s="31" t="n">
        <v>12100015</v>
      </c>
      <c r="D18" s="127" t="s">
        <v>722</v>
      </c>
      <c r="E18" s="67" t="n">
        <v>6</v>
      </c>
      <c r="F18" s="67" t="n">
        <v>13</v>
      </c>
      <c r="G18" s="31" t="n">
        <v>3</v>
      </c>
      <c r="H18" s="31" t="n">
        <v>3</v>
      </c>
      <c r="I18" s="83" t="s">
        <v>713</v>
      </c>
      <c r="J18" s="31" t="n">
        <v>1</v>
      </c>
      <c r="K18" s="31" t="n">
        <v>3</v>
      </c>
      <c r="L18" s="31" t="n">
        <v>64</v>
      </c>
      <c r="M18" s="31" t="n">
        <v>1</v>
      </c>
      <c r="N18" s="67" t="n">
        <v>6</v>
      </c>
      <c r="O18" s="31" t="n">
        <v>384</v>
      </c>
      <c r="P18" s="31" t="s">
        <v>714</v>
      </c>
      <c r="Q18" s="126" t="s">
        <v>715</v>
      </c>
      <c r="R18" s="127" t="s">
        <v>716</v>
      </c>
    </row>
    <row r="19" customFormat="false" ht="14.25" hidden="false" customHeight="false" outlineLevel="0" collapsed="false">
      <c r="A19" s="31"/>
      <c r="B19" s="65" t="s">
        <v>703</v>
      </c>
      <c r="C19" s="31" t="n">
        <v>12100016</v>
      </c>
      <c r="D19" s="126" t="s">
        <v>723</v>
      </c>
      <c r="E19" s="67" t="n">
        <v>3</v>
      </c>
      <c r="F19" s="67" t="n">
        <v>15</v>
      </c>
      <c r="G19" s="31" t="n">
        <v>1</v>
      </c>
      <c r="H19" s="31" t="n">
        <v>3</v>
      </c>
      <c r="I19" s="83" t="s">
        <v>713</v>
      </c>
      <c r="J19" s="31" t="n">
        <v>1</v>
      </c>
      <c r="K19" s="31" t="n">
        <v>3</v>
      </c>
      <c r="L19" s="31" t="n">
        <v>64</v>
      </c>
      <c r="M19" s="31" t="n">
        <v>1</v>
      </c>
      <c r="N19" s="67" t="n">
        <v>3</v>
      </c>
      <c r="O19" s="31" t="n">
        <v>192</v>
      </c>
      <c r="P19" s="31" t="s">
        <v>714</v>
      </c>
      <c r="Q19" s="126" t="s">
        <v>715</v>
      </c>
      <c r="R19" s="127" t="s">
        <v>716</v>
      </c>
    </row>
    <row r="20" customFormat="false" ht="24" hidden="false" customHeight="false" outlineLevel="0" collapsed="false">
      <c r="A20" s="31"/>
      <c r="B20" s="31"/>
      <c r="C20" s="31" t="n">
        <v>12100017</v>
      </c>
      <c r="D20" s="197" t="s">
        <v>724</v>
      </c>
      <c r="E20" s="67" t="n">
        <v>4</v>
      </c>
      <c r="F20" s="67" t="n">
        <v>17</v>
      </c>
      <c r="G20" s="31" t="n">
        <v>3</v>
      </c>
      <c r="H20" s="31" t="n">
        <v>3</v>
      </c>
      <c r="I20" s="83" t="s">
        <v>713</v>
      </c>
      <c r="J20" s="31" t="n">
        <v>1</v>
      </c>
      <c r="K20" s="31" t="n">
        <v>3</v>
      </c>
      <c r="L20" s="31" t="n">
        <v>64</v>
      </c>
      <c r="M20" s="31" t="n">
        <v>1</v>
      </c>
      <c r="N20" s="67" t="n">
        <v>4</v>
      </c>
      <c r="O20" s="31" t="n">
        <v>256</v>
      </c>
      <c r="P20" s="31" t="s">
        <v>714</v>
      </c>
      <c r="Q20" s="126" t="s">
        <v>715</v>
      </c>
      <c r="R20" s="127" t="s">
        <v>716</v>
      </c>
    </row>
    <row r="21" customFormat="false" ht="14.25" hidden="false" customHeight="false" outlineLevel="0" collapsed="false">
      <c r="A21" s="198" t="s">
        <v>52</v>
      </c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 t="n">
        <f aca="false">SUM(O4:O20)</f>
        <v>5224</v>
      </c>
      <c r="P21" s="164"/>
      <c r="Q21" s="164"/>
      <c r="R21" s="166"/>
    </row>
    <row r="22" customFormat="false" ht="14.2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/>
    </row>
    <row r="23" customFormat="false" ht="14.2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4"/>
    </row>
    <row r="24" customFormat="false" ht="15.75" hidden="false" customHeight="false" outlineLevel="0" collapsed="false">
      <c r="A24" s="45" t="s">
        <v>53</v>
      </c>
      <c r="B24" s="46"/>
      <c r="C24" s="47"/>
      <c r="D24" s="47"/>
      <c r="E24" s="48" t="s">
        <v>54</v>
      </c>
      <c r="F24" s="48"/>
      <c r="G24" s="48"/>
      <c r="H24" s="46"/>
      <c r="I24" s="46"/>
      <c r="J24" s="46"/>
      <c r="K24" s="46"/>
      <c r="L24" s="47"/>
      <c r="M24" s="47"/>
      <c r="N24" s="47"/>
      <c r="O24" s="49" t="s">
        <v>55</v>
      </c>
      <c r="P24" s="49"/>
      <c r="Q24" s="49"/>
      <c r="R24" s="50"/>
    </row>
    <row r="25" customFormat="false" ht="14.25" hidden="false" customHeight="false" outlineLevel="0" collapsed="false">
      <c r="A25" s="52" t="s">
        <v>56</v>
      </c>
      <c r="B25" s="53"/>
      <c r="C25" s="54"/>
      <c r="D25" s="54"/>
      <c r="E25" s="54"/>
      <c r="F25" s="54"/>
      <c r="G25" s="54"/>
      <c r="H25" s="53"/>
      <c r="I25" s="53"/>
      <c r="J25" s="53"/>
      <c r="K25" s="53"/>
      <c r="L25" s="54"/>
      <c r="M25" s="54"/>
      <c r="N25" s="54"/>
      <c r="O25" s="55"/>
      <c r="P25" s="55"/>
      <c r="Q25" s="55"/>
      <c r="R25" s="56"/>
    </row>
    <row r="26" customFormat="false" ht="23.25" hidden="false" customHeight="true" outlineLevel="0" collapsed="false">
      <c r="A26" s="57" t="s">
        <v>57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</row>
    <row r="27" customFormat="false" ht="14.25" hidden="false" customHeight="false" outlineLevel="0" collapsed="false">
      <c r="A27" s="58" t="s">
        <v>5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</row>
    <row r="28" customFormat="false" ht="14.25" hidden="false" customHeight="false" outlineLevel="0" collapsed="false">
      <c r="A28" s="58" t="s">
        <v>5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</row>
    <row r="29" customFormat="false" ht="15" hidden="false" customHeight="false" outlineLevel="0" collapsed="false">
      <c r="A29" s="59" t="s">
        <v>6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</row>
    <row r="30" customFormat="false" ht="15" hidden="false" customHeight="false" outlineLevel="0" collapsed="false">
      <c r="A30" s="59" t="s">
        <v>6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</row>
    <row r="31" customFormat="false" ht="24" hidden="false" customHeight="true" outlineLevel="0" collapsed="false">
      <c r="A31" s="59" t="s">
        <v>6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customFormat="false" ht="15" hidden="false" customHeight="false" outlineLevel="0" collapsed="false">
      <c r="A32" s="59" t="s">
        <v>63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</row>
    <row r="33" customFormat="false" ht="14.25" hidden="false" customHeight="true" outlineLevel="0" collapsed="false">
      <c r="A33" s="60" t="s">
        <v>64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1"/>
    </row>
    <row r="34" customFormat="false" ht="14.25" hidden="false" customHeight="false" outlineLevel="0" collapsed="false">
      <c r="F34" s="0"/>
    </row>
    <row r="35" customFormat="false" ht="14.25" hidden="false" customHeight="false" outlineLevel="0" collapsed="false">
      <c r="F35" s="0"/>
    </row>
    <row r="36" customFormat="false" ht="14.25" hidden="false" customHeight="false" outlineLevel="0" collapsed="false">
      <c r="F36" s="0"/>
    </row>
    <row r="37" customFormat="false" ht="14.25" hidden="false" customHeight="false" outlineLevel="0" collapsed="false">
      <c r="F37" s="0"/>
    </row>
    <row r="38" customFormat="false" ht="14.25" hidden="false" customHeight="false" outlineLevel="0" collapsed="false">
      <c r="F38" s="0"/>
    </row>
  </sheetData>
  <mergeCells count="13">
    <mergeCell ref="A1:R1"/>
    <mergeCell ref="A2:D2"/>
    <mergeCell ref="L2:Q2"/>
    <mergeCell ref="E24:G24"/>
    <mergeCell ref="O24:Q24"/>
    <mergeCell ref="A26:R26"/>
    <mergeCell ref="A27:R27"/>
    <mergeCell ref="A28:R28"/>
    <mergeCell ref="A29:R29"/>
    <mergeCell ref="A30:R30"/>
    <mergeCell ref="A31:R31"/>
    <mergeCell ref="A32:R32"/>
    <mergeCell ref="A33:Q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4.62"/>
    <col collapsed="false" customWidth="true" hidden="false" outlineLevel="0" max="3" min="3" style="0" width="10.49"/>
    <col collapsed="false" customWidth="true" hidden="false" outlineLevel="0" max="4" min="4" style="0" width="22.12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6.62"/>
    <col collapsed="false" customWidth="true" hidden="false" outlineLevel="0" max="10" min="10" style="0" width="5.62"/>
    <col collapsed="false" customWidth="true" hidden="false" outlineLevel="0" max="11" min="11" style="0" width="6.62"/>
    <col collapsed="false" customWidth="true" hidden="false" outlineLevel="0" max="12" min="12" style="0" width="6.36"/>
    <col collapsed="false" customWidth="true" hidden="false" outlineLevel="0" max="13" min="13" style="0" width="5.5"/>
    <col collapsed="false" customWidth="true" hidden="false" outlineLevel="0" max="14" min="14" style="0" width="4.62"/>
    <col collapsed="false" customWidth="true" hidden="false" outlineLevel="0" max="15" min="15" style="0" width="7.74"/>
    <col collapsed="false" customWidth="true" hidden="false" outlineLevel="0" max="16" min="16" style="0" width="7.62"/>
    <col collapsed="false" customWidth="true" hidden="false" outlineLevel="0" max="17" min="17" style="0" width="5.87"/>
    <col collapsed="false" customWidth="true" hidden="false" outlineLevel="0" max="18" min="18" style="0" width="6.12"/>
  </cols>
  <sheetData>
    <row r="1" customFormat="false" ht="18.75" hidden="false" customHeight="fals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4.75" hidden="false" customHeight="true" outlineLevel="0" collapsed="false">
      <c r="A2" s="199" t="s">
        <v>725</v>
      </c>
      <c r="B2" s="199"/>
      <c r="C2" s="199"/>
      <c r="D2" s="199"/>
      <c r="E2" s="46"/>
      <c r="F2" s="200"/>
      <c r="G2" s="46"/>
      <c r="H2" s="46"/>
      <c r="I2" s="200"/>
      <c r="J2" s="46"/>
      <c r="K2" s="46"/>
      <c r="L2" s="201" t="s">
        <v>726</v>
      </c>
      <c r="M2" s="201"/>
      <c r="N2" s="201"/>
      <c r="O2" s="201"/>
      <c r="P2" s="201"/>
      <c r="Q2" s="201"/>
      <c r="R2" s="23"/>
    </row>
    <row r="3" s="203" customFormat="true" ht="36" hidden="false" customHeight="false" outlineLevel="0" collapsed="false">
      <c r="A3" s="24" t="s">
        <v>27</v>
      </c>
      <c r="B3" s="24" t="s">
        <v>28</v>
      </c>
      <c r="C3" s="157" t="s">
        <v>29</v>
      </c>
      <c r="D3" s="25" t="s">
        <v>30</v>
      </c>
      <c r="E3" s="24" t="s">
        <v>31</v>
      </c>
      <c r="F3" s="202" t="s">
        <v>32</v>
      </c>
      <c r="G3" s="24" t="s">
        <v>33</v>
      </c>
      <c r="H3" s="25" t="s">
        <v>34</v>
      </c>
      <c r="I3" s="157" t="s">
        <v>35</v>
      </c>
      <c r="J3" s="25" t="s">
        <v>36</v>
      </c>
      <c r="K3" s="25" t="s">
        <v>37</v>
      </c>
      <c r="L3" s="24" t="s">
        <v>38</v>
      </c>
      <c r="M3" s="157" t="s">
        <v>39</v>
      </c>
      <c r="N3" s="25" t="s">
        <v>40</v>
      </c>
      <c r="O3" s="24" t="s">
        <v>41</v>
      </c>
      <c r="P3" s="24" t="s">
        <v>42</v>
      </c>
      <c r="Q3" s="25" t="s">
        <v>43</v>
      </c>
      <c r="R3" s="24" t="s">
        <v>44</v>
      </c>
    </row>
    <row r="4" customFormat="false" ht="14.25" hidden="false" customHeight="true" outlineLevel="0" collapsed="false">
      <c r="A4" s="31" t="s">
        <v>727</v>
      </c>
      <c r="B4" s="67" t="n">
        <v>3</v>
      </c>
      <c r="C4" s="83" t="s">
        <v>728</v>
      </c>
      <c r="D4" s="31" t="s">
        <v>729</v>
      </c>
      <c r="E4" s="31" t="n">
        <v>3</v>
      </c>
      <c r="F4" s="194" t="s">
        <v>278</v>
      </c>
      <c r="G4" s="31" t="n">
        <v>3</v>
      </c>
      <c r="H4" s="31" t="n">
        <v>3</v>
      </c>
      <c r="I4" s="83" t="s">
        <v>730</v>
      </c>
      <c r="J4" s="31" t="n">
        <v>2</v>
      </c>
      <c r="K4" s="31" t="n">
        <v>3</v>
      </c>
      <c r="L4" s="31" t="n">
        <v>47</v>
      </c>
      <c r="M4" s="83" t="n">
        <v>9</v>
      </c>
      <c r="N4" s="31" t="n">
        <v>32</v>
      </c>
      <c r="O4" s="31" t="n">
        <f aca="false">N4*L4</f>
        <v>1504</v>
      </c>
      <c r="P4" s="31" t="s">
        <v>731</v>
      </c>
      <c r="Q4" s="64" t="n">
        <v>1302</v>
      </c>
      <c r="R4" s="64" t="s">
        <v>732</v>
      </c>
    </row>
    <row r="5" customFormat="false" ht="14.25" hidden="false" customHeight="false" outlineLevel="0" collapsed="false">
      <c r="A5" s="31"/>
      <c r="B5" s="67" t="n">
        <v>6</v>
      </c>
      <c r="C5" s="83" t="s">
        <v>733</v>
      </c>
      <c r="D5" s="31" t="s">
        <v>734</v>
      </c>
      <c r="E5" s="31"/>
      <c r="F5" s="194"/>
      <c r="G5" s="31"/>
      <c r="H5" s="31"/>
      <c r="I5" s="83"/>
      <c r="J5" s="31"/>
      <c r="K5" s="31"/>
      <c r="L5" s="31"/>
      <c r="M5" s="83"/>
      <c r="N5" s="31"/>
      <c r="O5" s="31"/>
      <c r="P5" s="31"/>
      <c r="Q5" s="64"/>
      <c r="R5" s="64"/>
    </row>
    <row r="6" customFormat="false" ht="14.25" hidden="false" customHeight="false" outlineLevel="0" collapsed="false">
      <c r="A6" s="31"/>
      <c r="B6" s="67" t="n">
        <v>9</v>
      </c>
      <c r="C6" s="83" t="s">
        <v>735</v>
      </c>
      <c r="D6" s="31" t="s">
        <v>736</v>
      </c>
      <c r="E6" s="31"/>
      <c r="F6" s="194"/>
      <c r="G6" s="31"/>
      <c r="H6" s="31"/>
      <c r="I6" s="83"/>
      <c r="J6" s="31"/>
      <c r="K6" s="31"/>
      <c r="L6" s="31"/>
      <c r="M6" s="83"/>
      <c r="N6" s="31"/>
      <c r="O6" s="31"/>
      <c r="P6" s="31"/>
      <c r="Q6" s="64"/>
      <c r="R6" s="64"/>
    </row>
    <row r="7" customFormat="false" ht="14.25" hidden="false" customHeight="false" outlineLevel="0" collapsed="false">
      <c r="A7" s="31"/>
      <c r="B7" s="67" t="n">
        <v>6</v>
      </c>
      <c r="C7" s="83" t="s">
        <v>737</v>
      </c>
      <c r="D7" s="31" t="s">
        <v>738</v>
      </c>
      <c r="E7" s="31"/>
      <c r="F7" s="194"/>
      <c r="G7" s="31"/>
      <c r="H7" s="31"/>
      <c r="I7" s="83"/>
      <c r="J7" s="31"/>
      <c r="K7" s="31"/>
      <c r="L7" s="31"/>
      <c r="M7" s="83"/>
      <c r="N7" s="31"/>
      <c r="O7" s="31"/>
      <c r="P7" s="31"/>
      <c r="Q7" s="64"/>
      <c r="R7" s="64"/>
    </row>
    <row r="8" customFormat="false" ht="14.25" hidden="false" customHeight="false" outlineLevel="0" collapsed="false">
      <c r="A8" s="31"/>
      <c r="B8" s="67" t="n">
        <v>9</v>
      </c>
      <c r="C8" s="83" t="s">
        <v>739</v>
      </c>
      <c r="D8" s="31" t="s">
        <v>740</v>
      </c>
      <c r="E8" s="31"/>
      <c r="F8" s="194"/>
      <c r="G8" s="31"/>
      <c r="H8" s="31"/>
      <c r="I8" s="83"/>
      <c r="J8" s="31"/>
      <c r="K8" s="31"/>
      <c r="L8" s="31"/>
      <c r="M8" s="83"/>
      <c r="N8" s="31"/>
      <c r="O8" s="31"/>
      <c r="P8" s="31"/>
      <c r="Q8" s="64"/>
      <c r="R8" s="64"/>
    </row>
    <row r="9" customFormat="false" ht="14.25" hidden="false" customHeight="true" outlineLevel="0" collapsed="false">
      <c r="A9" s="31" t="s">
        <v>741</v>
      </c>
      <c r="B9" s="67" t="n">
        <v>16</v>
      </c>
      <c r="C9" s="83" t="s">
        <v>742</v>
      </c>
      <c r="D9" s="64" t="s">
        <v>743</v>
      </c>
      <c r="E9" s="31" t="n">
        <v>3</v>
      </c>
      <c r="F9" s="83" t="s">
        <v>744</v>
      </c>
      <c r="G9" s="31" t="n">
        <v>3</v>
      </c>
      <c r="H9" s="31" t="n">
        <v>3</v>
      </c>
      <c r="I9" s="83" t="s">
        <v>730</v>
      </c>
      <c r="J9" s="31" t="n">
        <v>2</v>
      </c>
      <c r="K9" s="31" t="n">
        <v>3</v>
      </c>
      <c r="L9" s="31" t="n">
        <v>55</v>
      </c>
      <c r="M9" s="83" t="n">
        <v>4</v>
      </c>
      <c r="N9" s="31" t="n">
        <v>48</v>
      </c>
      <c r="O9" s="31" t="n">
        <f aca="false">L9*N9</f>
        <v>2640</v>
      </c>
      <c r="P9" s="31" t="s">
        <v>745</v>
      </c>
      <c r="Q9" s="64" t="n">
        <v>1302</v>
      </c>
      <c r="R9" s="64" t="s">
        <v>732</v>
      </c>
    </row>
    <row r="10" customFormat="false" ht="14.25" hidden="false" customHeight="false" outlineLevel="0" collapsed="false">
      <c r="A10" s="31"/>
      <c r="B10" s="67" t="n">
        <v>16</v>
      </c>
      <c r="C10" s="83" t="s">
        <v>746</v>
      </c>
      <c r="D10" s="64" t="s">
        <v>747</v>
      </c>
      <c r="E10" s="31"/>
      <c r="F10" s="83"/>
      <c r="G10" s="31"/>
      <c r="H10" s="31"/>
      <c r="I10" s="83"/>
      <c r="J10" s="31"/>
      <c r="K10" s="31"/>
      <c r="L10" s="31"/>
      <c r="M10" s="83"/>
      <c r="N10" s="31"/>
      <c r="O10" s="31"/>
      <c r="P10" s="31"/>
      <c r="Q10" s="64"/>
      <c r="R10" s="64"/>
    </row>
    <row r="11" customFormat="false" ht="14.25" hidden="false" customHeight="false" outlineLevel="0" collapsed="false">
      <c r="A11" s="31"/>
      <c r="B11" s="67" t="n">
        <v>16</v>
      </c>
      <c r="C11" s="83" t="s">
        <v>748</v>
      </c>
      <c r="D11" s="64" t="s">
        <v>749</v>
      </c>
      <c r="E11" s="31"/>
      <c r="F11" s="83"/>
      <c r="G11" s="31"/>
      <c r="H11" s="31"/>
      <c r="I11" s="83"/>
      <c r="J11" s="31"/>
      <c r="K11" s="31"/>
      <c r="L11" s="31"/>
      <c r="M11" s="83"/>
      <c r="N11" s="31"/>
      <c r="O11" s="31"/>
      <c r="P11" s="31"/>
      <c r="Q11" s="64"/>
      <c r="R11" s="64"/>
    </row>
    <row r="12" customFormat="false" ht="14.25" hidden="false" customHeight="true" outlineLevel="0" collapsed="false">
      <c r="A12" s="31" t="s">
        <v>681</v>
      </c>
      <c r="B12" s="67" t="n">
        <v>4</v>
      </c>
      <c r="C12" s="83" t="s">
        <v>750</v>
      </c>
      <c r="D12" s="67" t="s">
        <v>751</v>
      </c>
      <c r="E12" s="31" t="n">
        <v>3</v>
      </c>
      <c r="F12" s="83" t="s">
        <v>437</v>
      </c>
      <c r="G12" s="31" t="n">
        <v>3</v>
      </c>
      <c r="H12" s="31" t="n">
        <v>3</v>
      </c>
      <c r="I12" s="83" t="s">
        <v>730</v>
      </c>
      <c r="J12" s="31" t="n">
        <v>2</v>
      </c>
      <c r="K12" s="31" t="n">
        <v>3</v>
      </c>
      <c r="L12" s="31" t="n">
        <v>60</v>
      </c>
      <c r="M12" s="83" t="n">
        <v>1</v>
      </c>
      <c r="N12" s="31" t="n">
        <v>42</v>
      </c>
      <c r="O12" s="31" t="n">
        <f aca="false">L12*N12</f>
        <v>2520</v>
      </c>
      <c r="P12" s="31" t="s">
        <v>745</v>
      </c>
      <c r="Q12" s="31" t="n">
        <v>1302</v>
      </c>
      <c r="R12" s="31" t="s">
        <v>732</v>
      </c>
    </row>
    <row r="13" customFormat="false" ht="24" hidden="false" customHeight="false" outlineLevel="0" collapsed="false">
      <c r="A13" s="31"/>
      <c r="B13" s="67" t="n">
        <v>8</v>
      </c>
      <c r="C13" s="83" t="s">
        <v>752</v>
      </c>
      <c r="D13" s="64" t="s">
        <v>753</v>
      </c>
      <c r="E13" s="31"/>
      <c r="F13" s="83"/>
      <c r="G13" s="31"/>
      <c r="H13" s="31"/>
      <c r="I13" s="83"/>
      <c r="J13" s="31"/>
      <c r="K13" s="31"/>
      <c r="L13" s="31"/>
      <c r="M13" s="83"/>
      <c r="N13" s="31"/>
      <c r="O13" s="31"/>
      <c r="P13" s="31"/>
      <c r="Q13" s="31"/>
      <c r="R13" s="31"/>
    </row>
    <row r="14" customFormat="false" ht="24" hidden="false" customHeight="false" outlineLevel="0" collapsed="false">
      <c r="A14" s="31"/>
      <c r="B14" s="67" t="n">
        <v>8</v>
      </c>
      <c r="C14" s="83" t="s">
        <v>754</v>
      </c>
      <c r="D14" s="64" t="s">
        <v>755</v>
      </c>
      <c r="E14" s="31"/>
      <c r="F14" s="83"/>
      <c r="G14" s="31"/>
      <c r="H14" s="31"/>
      <c r="I14" s="83"/>
      <c r="J14" s="31"/>
      <c r="K14" s="31"/>
      <c r="L14" s="31"/>
      <c r="M14" s="83"/>
      <c r="N14" s="31"/>
      <c r="O14" s="31"/>
      <c r="P14" s="31"/>
      <c r="Q14" s="31"/>
      <c r="R14" s="31"/>
    </row>
    <row r="15" customFormat="false" ht="14.25" hidden="false" customHeight="false" outlineLevel="0" collapsed="false">
      <c r="A15" s="31"/>
      <c r="B15" s="67" t="n">
        <v>8</v>
      </c>
      <c r="C15" s="83" t="s">
        <v>756</v>
      </c>
      <c r="D15" s="64" t="s">
        <v>757</v>
      </c>
      <c r="E15" s="31"/>
      <c r="F15" s="83"/>
      <c r="G15" s="31"/>
      <c r="H15" s="31"/>
      <c r="I15" s="83"/>
      <c r="J15" s="31"/>
      <c r="K15" s="31"/>
      <c r="L15" s="31"/>
      <c r="M15" s="83"/>
      <c r="N15" s="31"/>
      <c r="O15" s="31"/>
      <c r="P15" s="31"/>
      <c r="Q15" s="31"/>
      <c r="R15" s="31"/>
    </row>
    <row r="16" customFormat="false" ht="14.25" hidden="false" customHeight="false" outlineLevel="0" collapsed="false">
      <c r="A16" s="31"/>
      <c r="B16" s="67" t="n">
        <v>6</v>
      </c>
      <c r="C16" s="83" t="s">
        <v>758</v>
      </c>
      <c r="D16" s="64" t="s">
        <v>759</v>
      </c>
      <c r="E16" s="31"/>
      <c r="F16" s="83"/>
      <c r="G16" s="31"/>
      <c r="H16" s="31"/>
      <c r="I16" s="83"/>
      <c r="J16" s="31"/>
      <c r="K16" s="31"/>
      <c r="L16" s="31"/>
      <c r="M16" s="83"/>
      <c r="N16" s="31"/>
      <c r="O16" s="31"/>
      <c r="P16" s="31"/>
      <c r="Q16" s="31"/>
      <c r="R16" s="31"/>
    </row>
    <row r="17" customFormat="false" ht="14.25" hidden="false" customHeight="false" outlineLevel="0" collapsed="false">
      <c r="A17" s="31"/>
      <c r="B17" s="67" t="n">
        <v>8</v>
      </c>
      <c r="C17" s="83" t="s">
        <v>760</v>
      </c>
      <c r="D17" s="64" t="s">
        <v>761</v>
      </c>
      <c r="E17" s="31"/>
      <c r="F17" s="83"/>
      <c r="G17" s="31"/>
      <c r="H17" s="31"/>
      <c r="I17" s="83"/>
      <c r="J17" s="31"/>
      <c r="K17" s="31"/>
      <c r="L17" s="31"/>
      <c r="M17" s="83"/>
      <c r="N17" s="31"/>
      <c r="O17" s="31"/>
      <c r="P17" s="31"/>
      <c r="Q17" s="31"/>
      <c r="R17" s="31"/>
    </row>
    <row r="18" customFormat="false" ht="14.25" hidden="false" customHeight="true" outlineLevel="0" collapsed="false">
      <c r="A18" s="65" t="s">
        <v>762</v>
      </c>
      <c r="B18" s="67" t="n">
        <v>4</v>
      </c>
      <c r="C18" s="83" t="s">
        <v>763</v>
      </c>
      <c r="D18" s="67" t="s">
        <v>764</v>
      </c>
      <c r="E18" s="31" t="n">
        <v>4</v>
      </c>
      <c r="F18" s="83" t="s">
        <v>765</v>
      </c>
      <c r="G18" s="31" t="n">
        <v>3</v>
      </c>
      <c r="H18" s="31" t="n">
        <v>3</v>
      </c>
      <c r="I18" s="83" t="s">
        <v>730</v>
      </c>
      <c r="J18" s="31" t="n">
        <v>2</v>
      </c>
      <c r="K18" s="31" t="n">
        <v>3</v>
      </c>
      <c r="L18" s="31" t="n">
        <v>44</v>
      </c>
      <c r="M18" s="83" t="n">
        <v>1</v>
      </c>
      <c r="N18" s="31" t="n">
        <v>34</v>
      </c>
      <c r="O18" s="31" t="n">
        <f aca="false">L18*N18</f>
        <v>1496</v>
      </c>
      <c r="P18" s="31" t="s">
        <v>745</v>
      </c>
      <c r="Q18" s="31" t="n">
        <v>1302</v>
      </c>
      <c r="R18" s="31" t="s">
        <v>732</v>
      </c>
    </row>
    <row r="19" customFormat="false" ht="14.25" hidden="false" customHeight="false" outlineLevel="0" collapsed="false">
      <c r="A19" s="65"/>
      <c r="B19" s="67" t="n">
        <v>6</v>
      </c>
      <c r="C19" s="83" t="s">
        <v>766</v>
      </c>
      <c r="D19" s="67" t="s">
        <v>767</v>
      </c>
      <c r="E19" s="31"/>
      <c r="F19" s="83"/>
      <c r="G19" s="31"/>
      <c r="H19" s="31"/>
      <c r="I19" s="83"/>
      <c r="J19" s="31"/>
      <c r="K19" s="31"/>
      <c r="L19" s="31"/>
      <c r="M19" s="83"/>
      <c r="N19" s="31"/>
      <c r="O19" s="31"/>
      <c r="P19" s="31"/>
      <c r="Q19" s="31"/>
      <c r="R19" s="31"/>
    </row>
    <row r="20" customFormat="false" ht="24" hidden="false" customHeight="false" outlineLevel="0" collapsed="false">
      <c r="A20" s="65"/>
      <c r="B20" s="67" t="n">
        <v>6</v>
      </c>
      <c r="C20" s="83" t="s">
        <v>768</v>
      </c>
      <c r="D20" s="67" t="s">
        <v>769</v>
      </c>
      <c r="E20" s="31"/>
      <c r="F20" s="83"/>
      <c r="G20" s="31"/>
      <c r="H20" s="31"/>
      <c r="I20" s="83"/>
      <c r="J20" s="31"/>
      <c r="K20" s="31"/>
      <c r="L20" s="31"/>
      <c r="M20" s="83"/>
      <c r="N20" s="31"/>
      <c r="O20" s="31"/>
      <c r="P20" s="31"/>
      <c r="Q20" s="31"/>
      <c r="R20" s="31"/>
    </row>
    <row r="21" customFormat="false" ht="14.25" hidden="false" customHeight="false" outlineLevel="0" collapsed="false">
      <c r="A21" s="65"/>
      <c r="B21" s="67" t="n">
        <v>6</v>
      </c>
      <c r="C21" s="83" t="s">
        <v>770</v>
      </c>
      <c r="D21" s="67" t="s">
        <v>771</v>
      </c>
      <c r="E21" s="31"/>
      <c r="F21" s="83"/>
      <c r="G21" s="31"/>
      <c r="H21" s="31"/>
      <c r="I21" s="83"/>
      <c r="J21" s="31"/>
      <c r="K21" s="31"/>
      <c r="L21" s="31"/>
      <c r="M21" s="83"/>
      <c r="N21" s="31"/>
      <c r="O21" s="31"/>
      <c r="P21" s="31"/>
      <c r="Q21" s="31"/>
      <c r="R21" s="31"/>
    </row>
    <row r="22" customFormat="false" ht="14.25" hidden="false" customHeight="false" outlineLevel="0" collapsed="false">
      <c r="A22" s="65"/>
      <c r="B22" s="67" t="n">
        <v>6</v>
      </c>
      <c r="C22" s="83" t="s">
        <v>772</v>
      </c>
      <c r="D22" s="67" t="s">
        <v>773</v>
      </c>
      <c r="E22" s="31"/>
      <c r="F22" s="83"/>
      <c r="G22" s="31"/>
      <c r="H22" s="31"/>
      <c r="I22" s="83"/>
      <c r="J22" s="31"/>
      <c r="K22" s="31"/>
      <c r="L22" s="31"/>
      <c r="M22" s="83"/>
      <c r="N22" s="31"/>
      <c r="O22" s="31"/>
      <c r="P22" s="31"/>
      <c r="Q22" s="31"/>
      <c r="R22" s="31"/>
    </row>
    <row r="23" customFormat="false" ht="14.25" hidden="false" customHeight="false" outlineLevel="0" collapsed="false">
      <c r="A23" s="65"/>
      <c r="B23" s="67" t="n">
        <v>6</v>
      </c>
      <c r="C23" s="83" t="s">
        <v>774</v>
      </c>
      <c r="D23" s="67" t="s">
        <v>775</v>
      </c>
      <c r="E23" s="31"/>
      <c r="F23" s="83"/>
      <c r="G23" s="31"/>
      <c r="H23" s="31"/>
      <c r="I23" s="83"/>
      <c r="J23" s="31"/>
      <c r="K23" s="31"/>
      <c r="L23" s="31"/>
      <c r="M23" s="83"/>
      <c r="N23" s="31"/>
      <c r="O23" s="31"/>
      <c r="P23" s="31"/>
      <c r="Q23" s="31"/>
      <c r="R23" s="31"/>
    </row>
    <row r="24" customFormat="false" ht="14.25" hidden="false" customHeight="true" outlineLevel="0" collapsed="false">
      <c r="A24" s="64" t="s">
        <v>776</v>
      </c>
      <c r="B24" s="67" t="n">
        <v>6</v>
      </c>
      <c r="C24" s="83" t="s">
        <v>777</v>
      </c>
      <c r="D24" s="31" t="s">
        <v>778</v>
      </c>
      <c r="E24" s="31" t="n">
        <v>4</v>
      </c>
      <c r="F24" s="83" t="s">
        <v>779</v>
      </c>
      <c r="G24" s="31" t="n">
        <v>3</v>
      </c>
      <c r="H24" s="31" t="n">
        <v>3</v>
      </c>
      <c r="I24" s="83" t="s">
        <v>730</v>
      </c>
      <c r="J24" s="31" t="n">
        <v>2</v>
      </c>
      <c r="K24" s="31" t="n">
        <v>3</v>
      </c>
      <c r="L24" s="31" t="n">
        <v>108</v>
      </c>
      <c r="M24" s="83" t="n">
        <v>4</v>
      </c>
      <c r="N24" s="31" t="n">
        <v>24</v>
      </c>
      <c r="O24" s="31" t="n">
        <f aca="false">L24*N24</f>
        <v>2592</v>
      </c>
      <c r="P24" s="31" t="s">
        <v>780</v>
      </c>
      <c r="Q24" s="31"/>
      <c r="R24" s="31"/>
    </row>
    <row r="25" customFormat="false" ht="14.25" hidden="false" customHeight="false" outlineLevel="0" collapsed="false">
      <c r="A25" s="64"/>
      <c r="B25" s="67" t="n">
        <v>6</v>
      </c>
      <c r="C25" s="83" t="s">
        <v>781</v>
      </c>
      <c r="D25" s="31" t="s">
        <v>782</v>
      </c>
      <c r="E25" s="31"/>
      <c r="F25" s="83"/>
      <c r="G25" s="31"/>
      <c r="H25" s="31"/>
      <c r="I25" s="83"/>
      <c r="J25" s="31"/>
      <c r="K25" s="31"/>
      <c r="L25" s="31"/>
      <c r="M25" s="83"/>
      <c r="N25" s="31"/>
      <c r="O25" s="31"/>
      <c r="P25" s="31"/>
      <c r="Q25" s="31"/>
      <c r="R25" s="31"/>
    </row>
    <row r="26" customFormat="false" ht="14.25" hidden="false" customHeight="false" outlineLevel="0" collapsed="false">
      <c r="A26" s="64"/>
      <c r="B26" s="67" t="n">
        <v>6</v>
      </c>
      <c r="C26" s="83" t="s">
        <v>783</v>
      </c>
      <c r="D26" s="31" t="s">
        <v>784</v>
      </c>
      <c r="E26" s="31"/>
      <c r="F26" s="83"/>
      <c r="G26" s="31"/>
      <c r="H26" s="31"/>
      <c r="I26" s="83"/>
      <c r="J26" s="31"/>
      <c r="K26" s="31"/>
      <c r="L26" s="31"/>
      <c r="M26" s="83"/>
      <c r="N26" s="31"/>
      <c r="O26" s="31"/>
      <c r="P26" s="31"/>
      <c r="Q26" s="31"/>
      <c r="R26" s="31"/>
    </row>
    <row r="27" customFormat="false" ht="14.25" hidden="false" customHeight="false" outlineLevel="0" collapsed="false">
      <c r="A27" s="64"/>
      <c r="B27" s="67" t="n">
        <v>6</v>
      </c>
      <c r="C27" s="83" t="s">
        <v>785</v>
      </c>
      <c r="D27" s="31" t="s">
        <v>786</v>
      </c>
      <c r="E27" s="31"/>
      <c r="F27" s="83"/>
      <c r="G27" s="31"/>
      <c r="H27" s="31"/>
      <c r="I27" s="83"/>
      <c r="J27" s="31"/>
      <c r="K27" s="31"/>
      <c r="L27" s="31"/>
      <c r="M27" s="83"/>
      <c r="N27" s="31"/>
      <c r="O27" s="31"/>
      <c r="P27" s="31"/>
      <c r="Q27" s="31"/>
      <c r="R27" s="31"/>
    </row>
    <row r="28" customFormat="false" ht="14.25" hidden="false" customHeight="true" outlineLevel="0" collapsed="false">
      <c r="A28" s="86" t="s">
        <v>787</v>
      </c>
      <c r="B28" s="67" t="n">
        <v>4</v>
      </c>
      <c r="C28" s="83" t="s">
        <v>788</v>
      </c>
      <c r="D28" s="67" t="s">
        <v>789</v>
      </c>
      <c r="E28" s="65" t="n">
        <v>4</v>
      </c>
      <c r="F28" s="83" t="s">
        <v>790</v>
      </c>
      <c r="G28" s="65" t="n">
        <v>3</v>
      </c>
      <c r="H28" s="65" t="n">
        <v>3</v>
      </c>
      <c r="I28" s="83" t="s">
        <v>730</v>
      </c>
      <c r="J28" s="65" t="n">
        <v>2</v>
      </c>
      <c r="K28" s="65" t="n">
        <v>3</v>
      </c>
      <c r="L28" s="65" t="n">
        <v>32</v>
      </c>
      <c r="M28" s="83" t="n">
        <v>1</v>
      </c>
      <c r="N28" s="65" t="n">
        <v>34</v>
      </c>
      <c r="O28" s="65" t="n">
        <f aca="false">L28*N28</f>
        <v>1088</v>
      </c>
      <c r="P28" s="31" t="s">
        <v>780</v>
      </c>
      <c r="Q28" s="31" t="n">
        <v>1303</v>
      </c>
      <c r="R28" s="31" t="s">
        <v>791</v>
      </c>
    </row>
    <row r="29" customFormat="false" ht="14.25" hidden="false" customHeight="false" outlineLevel="0" collapsed="false">
      <c r="A29" s="86"/>
      <c r="B29" s="67" t="n">
        <v>4</v>
      </c>
      <c r="C29" s="83" t="s">
        <v>792</v>
      </c>
      <c r="D29" s="144" t="s">
        <v>793</v>
      </c>
      <c r="E29" s="65"/>
      <c r="F29" s="83"/>
      <c r="G29" s="65"/>
      <c r="H29" s="65"/>
      <c r="I29" s="83"/>
      <c r="J29" s="65"/>
      <c r="K29" s="65"/>
      <c r="L29" s="65"/>
      <c r="M29" s="83"/>
      <c r="N29" s="65"/>
      <c r="O29" s="65"/>
      <c r="P29" s="65"/>
      <c r="Q29" s="65"/>
      <c r="R29" s="65"/>
    </row>
    <row r="30" customFormat="false" ht="14.25" hidden="false" customHeight="false" outlineLevel="0" collapsed="false">
      <c r="A30" s="86"/>
      <c r="B30" s="67" t="n">
        <v>4</v>
      </c>
      <c r="C30" s="83" t="s">
        <v>794</v>
      </c>
      <c r="D30" s="86" t="s">
        <v>795</v>
      </c>
      <c r="E30" s="65"/>
      <c r="F30" s="83"/>
      <c r="G30" s="65"/>
      <c r="H30" s="65"/>
      <c r="I30" s="83"/>
      <c r="J30" s="65"/>
      <c r="K30" s="65"/>
      <c r="L30" s="65"/>
      <c r="M30" s="83"/>
      <c r="N30" s="65"/>
      <c r="O30" s="65"/>
      <c r="P30" s="65"/>
      <c r="Q30" s="65"/>
      <c r="R30" s="65"/>
    </row>
    <row r="31" customFormat="false" ht="14.25" hidden="false" customHeight="false" outlineLevel="0" collapsed="false">
      <c r="A31" s="86"/>
      <c r="B31" s="67" t="n">
        <v>2</v>
      </c>
      <c r="C31" s="83" t="s">
        <v>796</v>
      </c>
      <c r="D31" s="86" t="s">
        <v>797</v>
      </c>
      <c r="E31" s="65"/>
      <c r="F31" s="83"/>
      <c r="G31" s="65"/>
      <c r="H31" s="65"/>
      <c r="I31" s="83"/>
      <c r="J31" s="65"/>
      <c r="K31" s="65"/>
      <c r="L31" s="65"/>
      <c r="M31" s="83"/>
      <c r="N31" s="65"/>
      <c r="O31" s="65"/>
      <c r="P31" s="65"/>
      <c r="Q31" s="65"/>
      <c r="R31" s="65"/>
    </row>
    <row r="32" customFormat="false" ht="14.25" hidden="false" customHeight="false" outlineLevel="0" collapsed="false">
      <c r="A32" s="86"/>
      <c r="B32" s="67" t="n">
        <v>2</v>
      </c>
      <c r="C32" s="83" t="s">
        <v>798</v>
      </c>
      <c r="D32" s="86" t="s">
        <v>799</v>
      </c>
      <c r="E32" s="65"/>
      <c r="F32" s="83"/>
      <c r="G32" s="65"/>
      <c r="H32" s="65"/>
      <c r="I32" s="83"/>
      <c r="J32" s="65"/>
      <c r="K32" s="65"/>
      <c r="L32" s="65"/>
      <c r="M32" s="83"/>
      <c r="N32" s="65"/>
      <c r="O32" s="65"/>
      <c r="P32" s="65"/>
      <c r="Q32" s="65"/>
      <c r="R32" s="65"/>
    </row>
    <row r="33" customFormat="false" ht="14.25" hidden="false" customHeight="false" outlineLevel="0" collapsed="false">
      <c r="A33" s="86"/>
      <c r="B33" s="67" t="n">
        <v>2</v>
      </c>
      <c r="C33" s="83" t="s">
        <v>800</v>
      </c>
      <c r="D33" s="86" t="s">
        <v>801</v>
      </c>
      <c r="E33" s="65"/>
      <c r="F33" s="83"/>
      <c r="G33" s="65"/>
      <c r="H33" s="65"/>
      <c r="I33" s="83"/>
      <c r="J33" s="65"/>
      <c r="K33" s="65"/>
      <c r="L33" s="65"/>
      <c r="M33" s="83"/>
      <c r="N33" s="65"/>
      <c r="O33" s="65"/>
      <c r="P33" s="65"/>
      <c r="Q33" s="65"/>
      <c r="R33" s="65"/>
    </row>
    <row r="34" customFormat="false" ht="14.25" hidden="false" customHeight="false" outlineLevel="0" collapsed="false">
      <c r="A34" s="86"/>
      <c r="B34" s="67" t="n">
        <v>4</v>
      </c>
      <c r="C34" s="83" t="s">
        <v>802</v>
      </c>
      <c r="D34" s="86" t="s">
        <v>803</v>
      </c>
      <c r="E34" s="65"/>
      <c r="F34" s="83"/>
      <c r="G34" s="65"/>
      <c r="H34" s="65"/>
      <c r="I34" s="83"/>
      <c r="J34" s="65"/>
      <c r="K34" s="65"/>
      <c r="L34" s="65"/>
      <c r="M34" s="83"/>
      <c r="N34" s="65"/>
      <c r="O34" s="65"/>
      <c r="P34" s="65"/>
      <c r="Q34" s="65"/>
      <c r="R34" s="65"/>
    </row>
    <row r="35" customFormat="false" ht="14.25" hidden="false" customHeight="false" outlineLevel="0" collapsed="false">
      <c r="A35" s="86"/>
      <c r="B35" s="67" t="n">
        <v>4</v>
      </c>
      <c r="C35" s="83" t="s">
        <v>804</v>
      </c>
      <c r="D35" s="86" t="s">
        <v>805</v>
      </c>
      <c r="E35" s="65"/>
      <c r="F35" s="83"/>
      <c r="G35" s="65"/>
      <c r="H35" s="65"/>
      <c r="I35" s="83"/>
      <c r="J35" s="65"/>
      <c r="K35" s="65"/>
      <c r="L35" s="65"/>
      <c r="M35" s="83"/>
      <c r="N35" s="65"/>
      <c r="O35" s="65"/>
      <c r="P35" s="65"/>
      <c r="Q35" s="65"/>
      <c r="R35" s="65"/>
    </row>
    <row r="36" customFormat="false" ht="14.25" hidden="false" customHeight="false" outlineLevel="0" collapsed="false">
      <c r="A36" s="86"/>
      <c r="B36" s="67" t="n">
        <v>4</v>
      </c>
      <c r="C36" s="83" t="s">
        <v>806</v>
      </c>
      <c r="D36" s="86" t="s">
        <v>807</v>
      </c>
      <c r="E36" s="65"/>
      <c r="F36" s="83"/>
      <c r="G36" s="65"/>
      <c r="H36" s="65"/>
      <c r="I36" s="83"/>
      <c r="J36" s="65"/>
      <c r="K36" s="65"/>
      <c r="L36" s="65"/>
      <c r="M36" s="83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86"/>
      <c r="B37" s="67" t="n">
        <v>4</v>
      </c>
      <c r="C37" s="83" t="s">
        <v>808</v>
      </c>
      <c r="D37" s="86" t="s">
        <v>809</v>
      </c>
      <c r="E37" s="65"/>
      <c r="F37" s="83"/>
      <c r="G37" s="65"/>
      <c r="H37" s="65"/>
      <c r="I37" s="83"/>
      <c r="J37" s="65"/>
      <c r="K37" s="65"/>
      <c r="L37" s="65"/>
      <c r="M37" s="83"/>
      <c r="N37" s="65"/>
      <c r="O37" s="65"/>
      <c r="P37" s="65"/>
      <c r="Q37" s="65"/>
      <c r="R37" s="65"/>
    </row>
    <row r="38" customFormat="false" ht="14.25" hidden="false" customHeight="true" outlineLevel="0" collapsed="false">
      <c r="A38" s="31" t="s">
        <v>810</v>
      </c>
      <c r="B38" s="67" t="n">
        <v>3</v>
      </c>
      <c r="C38" s="83" t="s">
        <v>811</v>
      </c>
      <c r="D38" s="64" t="s">
        <v>812</v>
      </c>
      <c r="E38" s="31" t="n">
        <v>4</v>
      </c>
      <c r="F38" s="83" t="s">
        <v>813</v>
      </c>
      <c r="G38" s="31" t="n">
        <v>3</v>
      </c>
      <c r="H38" s="31" t="n">
        <v>3</v>
      </c>
      <c r="I38" s="65" t="s">
        <v>730</v>
      </c>
      <c r="J38" s="31" t="n">
        <v>2</v>
      </c>
      <c r="K38" s="31" t="n">
        <v>3</v>
      </c>
      <c r="L38" s="31" t="n">
        <v>85</v>
      </c>
      <c r="M38" s="83" t="n">
        <v>1</v>
      </c>
      <c r="N38" s="31" t="n">
        <v>34</v>
      </c>
      <c r="O38" s="31" t="n">
        <f aca="false">L38*N38</f>
        <v>2890</v>
      </c>
      <c r="P38" s="31" t="s">
        <v>814</v>
      </c>
      <c r="Q38" s="31"/>
      <c r="R38" s="31"/>
    </row>
    <row r="39" customFormat="false" ht="14.25" hidden="false" customHeight="false" outlineLevel="0" collapsed="false">
      <c r="A39" s="31"/>
      <c r="B39" s="67" t="n">
        <v>5</v>
      </c>
      <c r="C39" s="83" t="s">
        <v>815</v>
      </c>
      <c r="D39" s="64" t="s">
        <v>816</v>
      </c>
      <c r="E39" s="31"/>
      <c r="F39" s="83"/>
      <c r="G39" s="31"/>
      <c r="H39" s="31"/>
      <c r="I39" s="31"/>
      <c r="J39" s="31"/>
      <c r="K39" s="31"/>
      <c r="L39" s="31"/>
      <c r="M39" s="83"/>
      <c r="N39" s="31"/>
      <c r="O39" s="31"/>
      <c r="P39" s="31"/>
      <c r="Q39" s="31"/>
      <c r="R39" s="31"/>
    </row>
    <row r="40" customFormat="false" ht="14.25" hidden="false" customHeight="false" outlineLevel="0" collapsed="false">
      <c r="A40" s="31"/>
      <c r="B40" s="67" t="n">
        <v>8</v>
      </c>
      <c r="C40" s="83" t="s">
        <v>817</v>
      </c>
      <c r="D40" s="64" t="s">
        <v>818</v>
      </c>
      <c r="E40" s="31"/>
      <c r="F40" s="83"/>
      <c r="G40" s="31"/>
      <c r="H40" s="31"/>
      <c r="I40" s="31"/>
      <c r="J40" s="31"/>
      <c r="K40" s="31"/>
      <c r="L40" s="31"/>
      <c r="M40" s="83"/>
      <c r="N40" s="31"/>
      <c r="O40" s="31"/>
      <c r="P40" s="31"/>
      <c r="Q40" s="31"/>
      <c r="R40" s="31"/>
    </row>
    <row r="41" customFormat="false" ht="14.25" hidden="false" customHeight="false" outlineLevel="0" collapsed="false">
      <c r="A41" s="31"/>
      <c r="B41" s="67" t="n">
        <v>9</v>
      </c>
      <c r="C41" s="83" t="s">
        <v>819</v>
      </c>
      <c r="D41" s="64" t="s">
        <v>820</v>
      </c>
      <c r="E41" s="31"/>
      <c r="F41" s="83"/>
      <c r="G41" s="31"/>
      <c r="H41" s="31"/>
      <c r="I41" s="31"/>
      <c r="J41" s="31"/>
      <c r="K41" s="31"/>
      <c r="L41" s="31"/>
      <c r="M41" s="83"/>
      <c r="N41" s="31"/>
      <c r="O41" s="31"/>
      <c r="P41" s="31"/>
      <c r="Q41" s="31"/>
      <c r="R41" s="31"/>
    </row>
    <row r="42" customFormat="false" ht="14.25" hidden="false" customHeight="false" outlineLevel="0" collapsed="false">
      <c r="A42" s="31"/>
      <c r="B42" s="67" t="n">
        <v>9</v>
      </c>
      <c r="C42" s="83" t="s">
        <v>821</v>
      </c>
      <c r="D42" s="64" t="s">
        <v>822</v>
      </c>
      <c r="E42" s="31"/>
      <c r="F42" s="83"/>
      <c r="G42" s="31"/>
      <c r="H42" s="31"/>
      <c r="I42" s="31"/>
      <c r="J42" s="31"/>
      <c r="K42" s="31"/>
      <c r="L42" s="31"/>
      <c r="M42" s="83"/>
      <c r="N42" s="31"/>
      <c r="O42" s="31"/>
      <c r="P42" s="31"/>
      <c r="Q42" s="31"/>
      <c r="R42" s="31"/>
    </row>
    <row r="43" customFormat="false" ht="14.25" hidden="false" customHeight="true" outlineLevel="0" collapsed="false">
      <c r="A43" s="31" t="s">
        <v>810</v>
      </c>
      <c r="B43" s="67" t="n">
        <v>6</v>
      </c>
      <c r="C43" s="83" t="s">
        <v>823</v>
      </c>
      <c r="D43" s="64" t="s">
        <v>812</v>
      </c>
      <c r="E43" s="31" t="n">
        <v>4</v>
      </c>
      <c r="F43" s="83" t="s">
        <v>265</v>
      </c>
      <c r="G43" s="31" t="n">
        <v>3</v>
      </c>
      <c r="H43" s="31" t="n">
        <v>3</v>
      </c>
      <c r="I43" s="65" t="s">
        <v>730</v>
      </c>
      <c r="J43" s="31" t="n">
        <v>2</v>
      </c>
      <c r="K43" s="31" t="n">
        <v>3</v>
      </c>
      <c r="L43" s="31" t="n">
        <v>88</v>
      </c>
      <c r="M43" s="83" t="n">
        <v>1</v>
      </c>
      <c r="N43" s="31" t="n">
        <v>51</v>
      </c>
      <c r="O43" s="31" t="n">
        <f aca="false">L43*N43</f>
        <v>4488</v>
      </c>
      <c r="P43" s="31" t="s">
        <v>814</v>
      </c>
      <c r="Q43" s="83"/>
      <c r="R43" s="83"/>
    </row>
    <row r="44" customFormat="false" ht="14.25" hidden="false" customHeight="false" outlineLevel="0" collapsed="false">
      <c r="A44" s="31"/>
      <c r="B44" s="67" t="n">
        <v>6</v>
      </c>
      <c r="C44" s="83" t="s">
        <v>824</v>
      </c>
      <c r="D44" s="64" t="s">
        <v>816</v>
      </c>
      <c r="E44" s="31"/>
      <c r="F44" s="83"/>
      <c r="G44" s="31"/>
      <c r="H44" s="31"/>
      <c r="I44" s="31"/>
      <c r="J44" s="31"/>
      <c r="K44" s="31"/>
      <c r="L44" s="31"/>
      <c r="M44" s="83"/>
      <c r="N44" s="31"/>
      <c r="O44" s="31" t="n">
        <f aca="false">L44*N44</f>
        <v>0</v>
      </c>
      <c r="P44" s="31"/>
      <c r="Q44" s="83"/>
      <c r="R44" s="83"/>
    </row>
    <row r="45" customFormat="false" ht="14.25" hidden="false" customHeight="false" outlineLevel="0" collapsed="false">
      <c r="A45" s="31"/>
      <c r="B45" s="67" t="n">
        <v>9</v>
      </c>
      <c r="C45" s="83" t="s">
        <v>825</v>
      </c>
      <c r="D45" s="64" t="s">
        <v>818</v>
      </c>
      <c r="E45" s="31"/>
      <c r="F45" s="83"/>
      <c r="G45" s="31"/>
      <c r="H45" s="31"/>
      <c r="I45" s="31"/>
      <c r="J45" s="31"/>
      <c r="K45" s="31"/>
      <c r="L45" s="31"/>
      <c r="M45" s="83"/>
      <c r="N45" s="31"/>
      <c r="O45" s="31" t="n">
        <f aca="false">L45*N45</f>
        <v>0</v>
      </c>
      <c r="P45" s="31"/>
      <c r="Q45" s="83"/>
      <c r="R45" s="83"/>
    </row>
    <row r="46" customFormat="false" ht="14.25" hidden="false" customHeight="false" outlineLevel="0" collapsed="false">
      <c r="A46" s="31"/>
      <c r="B46" s="67" t="n">
        <v>10</v>
      </c>
      <c r="C46" s="83" t="s">
        <v>826</v>
      </c>
      <c r="D46" s="64" t="s">
        <v>820</v>
      </c>
      <c r="E46" s="31"/>
      <c r="F46" s="83"/>
      <c r="G46" s="31"/>
      <c r="H46" s="31"/>
      <c r="I46" s="31"/>
      <c r="J46" s="31"/>
      <c r="K46" s="31"/>
      <c r="L46" s="31"/>
      <c r="M46" s="83"/>
      <c r="N46" s="31"/>
      <c r="O46" s="31" t="n">
        <f aca="false">L46*N46</f>
        <v>0</v>
      </c>
      <c r="P46" s="31"/>
      <c r="Q46" s="83"/>
      <c r="R46" s="83"/>
    </row>
    <row r="47" customFormat="false" ht="14.25" hidden="false" customHeight="false" outlineLevel="0" collapsed="false">
      <c r="A47" s="31"/>
      <c r="B47" s="67" t="n">
        <v>10</v>
      </c>
      <c r="C47" s="83" t="s">
        <v>827</v>
      </c>
      <c r="D47" s="64" t="s">
        <v>828</v>
      </c>
      <c r="E47" s="31"/>
      <c r="F47" s="83"/>
      <c r="G47" s="31"/>
      <c r="H47" s="31"/>
      <c r="I47" s="31"/>
      <c r="J47" s="31"/>
      <c r="K47" s="31"/>
      <c r="L47" s="31"/>
      <c r="M47" s="83"/>
      <c r="N47" s="31"/>
      <c r="O47" s="31" t="n">
        <f aca="false">L47*N47</f>
        <v>0</v>
      </c>
      <c r="P47" s="31"/>
      <c r="Q47" s="83"/>
      <c r="R47" s="83"/>
    </row>
    <row r="48" customFormat="false" ht="14.25" hidden="false" customHeight="false" outlineLevel="0" collapsed="false">
      <c r="A48" s="31"/>
      <c r="B48" s="67" t="n">
        <v>12</v>
      </c>
      <c r="C48" s="83" t="s">
        <v>829</v>
      </c>
      <c r="D48" s="64" t="s">
        <v>822</v>
      </c>
      <c r="E48" s="31"/>
      <c r="F48" s="83"/>
      <c r="G48" s="31"/>
      <c r="H48" s="31"/>
      <c r="I48" s="31"/>
      <c r="J48" s="31"/>
      <c r="K48" s="31"/>
      <c r="L48" s="31"/>
      <c r="M48" s="83"/>
      <c r="N48" s="31"/>
      <c r="O48" s="31" t="n">
        <f aca="false">L48*N48</f>
        <v>0</v>
      </c>
      <c r="P48" s="31"/>
      <c r="Q48" s="83"/>
      <c r="R48" s="83"/>
    </row>
    <row r="49" customFormat="false" ht="14.25" hidden="false" customHeight="true" outlineLevel="0" collapsed="false">
      <c r="A49" s="64" t="s">
        <v>830</v>
      </c>
      <c r="B49" s="144" t="n">
        <v>6</v>
      </c>
      <c r="C49" s="83" t="s">
        <v>831</v>
      </c>
      <c r="D49" s="204" t="s">
        <v>832</v>
      </c>
      <c r="E49" s="64" t="n">
        <v>4</v>
      </c>
      <c r="F49" s="194" t="s">
        <v>268</v>
      </c>
      <c r="G49" s="64" t="n">
        <v>3</v>
      </c>
      <c r="H49" s="64" t="n">
        <v>3</v>
      </c>
      <c r="I49" s="67" t="s">
        <v>730</v>
      </c>
      <c r="J49" s="67" t="n">
        <v>2</v>
      </c>
      <c r="K49" s="67" t="n">
        <v>3</v>
      </c>
      <c r="L49" s="67" t="n">
        <v>52</v>
      </c>
      <c r="M49" s="194" t="n">
        <v>2</v>
      </c>
      <c r="N49" s="67" t="n">
        <v>51</v>
      </c>
      <c r="O49" s="67" t="n">
        <f aca="false">L49*N49</f>
        <v>2652</v>
      </c>
      <c r="P49" s="64" t="s">
        <v>833</v>
      </c>
      <c r="Q49" s="67"/>
      <c r="R49" s="67"/>
    </row>
    <row r="50" customFormat="false" ht="14.25" hidden="false" customHeight="false" outlineLevel="0" collapsed="false">
      <c r="A50" s="64"/>
      <c r="B50" s="144" t="n">
        <v>4</v>
      </c>
      <c r="C50" s="83" t="s">
        <v>834</v>
      </c>
      <c r="D50" s="205" t="s">
        <v>835</v>
      </c>
      <c r="E50" s="64"/>
      <c r="F50" s="194"/>
      <c r="G50" s="64"/>
      <c r="H50" s="64"/>
      <c r="I50" s="64"/>
      <c r="J50" s="64"/>
      <c r="K50" s="64"/>
      <c r="L50" s="64"/>
      <c r="M50" s="194"/>
      <c r="N50" s="67"/>
      <c r="O50" s="67" t="n">
        <f aca="false">L50*N50</f>
        <v>0</v>
      </c>
      <c r="P50" s="64"/>
      <c r="Q50" s="64"/>
      <c r="R50" s="64"/>
    </row>
    <row r="51" customFormat="false" ht="14.25" hidden="false" customHeight="false" outlineLevel="0" collapsed="false">
      <c r="A51" s="64"/>
      <c r="B51" s="144" t="n">
        <v>4</v>
      </c>
      <c r="C51" s="83" t="s">
        <v>836</v>
      </c>
      <c r="D51" s="205" t="s">
        <v>837</v>
      </c>
      <c r="E51" s="64"/>
      <c r="F51" s="194"/>
      <c r="G51" s="64"/>
      <c r="H51" s="64"/>
      <c r="I51" s="64"/>
      <c r="J51" s="64"/>
      <c r="K51" s="64"/>
      <c r="L51" s="64"/>
      <c r="M51" s="194"/>
      <c r="N51" s="67"/>
      <c r="O51" s="67" t="n">
        <f aca="false">L51*N51</f>
        <v>0</v>
      </c>
      <c r="P51" s="64"/>
      <c r="Q51" s="64"/>
      <c r="R51" s="64"/>
    </row>
    <row r="52" customFormat="false" ht="14.25" hidden="false" customHeight="false" outlineLevel="0" collapsed="false">
      <c r="A52" s="64"/>
      <c r="B52" s="67" t="n">
        <v>8</v>
      </c>
      <c r="C52" s="83" t="s">
        <v>838</v>
      </c>
      <c r="D52" s="205" t="s">
        <v>839</v>
      </c>
      <c r="E52" s="64"/>
      <c r="F52" s="194"/>
      <c r="G52" s="64"/>
      <c r="H52" s="64"/>
      <c r="I52" s="64"/>
      <c r="J52" s="64"/>
      <c r="K52" s="64"/>
      <c r="L52" s="64"/>
      <c r="M52" s="194"/>
      <c r="N52" s="67"/>
      <c r="O52" s="67" t="n">
        <f aca="false">L52*N52</f>
        <v>0</v>
      </c>
      <c r="P52" s="64"/>
      <c r="Q52" s="64"/>
      <c r="R52" s="64"/>
    </row>
    <row r="53" customFormat="false" ht="14.25" hidden="false" customHeight="false" outlineLevel="0" collapsed="false">
      <c r="A53" s="64"/>
      <c r="B53" s="67" t="n">
        <v>2</v>
      </c>
      <c r="C53" s="83" t="s">
        <v>840</v>
      </c>
      <c r="D53" s="205" t="s">
        <v>841</v>
      </c>
      <c r="E53" s="64"/>
      <c r="F53" s="194"/>
      <c r="G53" s="64"/>
      <c r="H53" s="64"/>
      <c r="I53" s="64"/>
      <c r="J53" s="64"/>
      <c r="K53" s="64"/>
      <c r="L53" s="64"/>
      <c r="M53" s="194"/>
      <c r="N53" s="67"/>
      <c r="O53" s="67" t="n">
        <f aca="false">L53*N53</f>
        <v>0</v>
      </c>
      <c r="P53" s="64"/>
      <c r="Q53" s="64"/>
      <c r="R53" s="64"/>
    </row>
    <row r="54" customFormat="false" ht="14.25" hidden="false" customHeight="false" outlineLevel="0" collapsed="false">
      <c r="A54" s="64"/>
      <c r="B54" s="67" t="n">
        <v>8</v>
      </c>
      <c r="C54" s="83" t="s">
        <v>842</v>
      </c>
      <c r="D54" s="205" t="s">
        <v>843</v>
      </c>
      <c r="E54" s="64"/>
      <c r="F54" s="194"/>
      <c r="G54" s="64"/>
      <c r="H54" s="64"/>
      <c r="I54" s="64"/>
      <c r="J54" s="64"/>
      <c r="K54" s="64"/>
      <c r="L54" s="64"/>
      <c r="M54" s="194"/>
      <c r="N54" s="67"/>
      <c r="O54" s="67" t="n">
        <f aca="false">L54*N54</f>
        <v>0</v>
      </c>
      <c r="P54" s="64"/>
      <c r="Q54" s="64"/>
      <c r="R54" s="64"/>
    </row>
    <row r="55" customFormat="false" ht="14.25" hidden="false" customHeight="false" outlineLevel="0" collapsed="false">
      <c r="A55" s="64"/>
      <c r="B55" s="67" t="n">
        <v>4</v>
      </c>
      <c r="C55" s="83" t="s">
        <v>844</v>
      </c>
      <c r="D55" s="205" t="s">
        <v>845</v>
      </c>
      <c r="E55" s="64"/>
      <c r="F55" s="194"/>
      <c r="G55" s="64"/>
      <c r="H55" s="64"/>
      <c r="I55" s="64"/>
      <c r="J55" s="64"/>
      <c r="K55" s="64"/>
      <c r="L55" s="64"/>
      <c r="M55" s="194"/>
      <c r="N55" s="67"/>
      <c r="O55" s="67" t="n">
        <f aca="false">L55*N55</f>
        <v>0</v>
      </c>
      <c r="P55" s="64"/>
      <c r="Q55" s="64"/>
      <c r="R55" s="64"/>
    </row>
    <row r="56" customFormat="false" ht="14.25" hidden="false" customHeight="true" outlineLevel="0" collapsed="false">
      <c r="A56" s="64" t="s">
        <v>846</v>
      </c>
      <c r="B56" s="67" t="n">
        <v>4</v>
      </c>
      <c r="C56" s="83" t="s">
        <v>847</v>
      </c>
      <c r="D56" s="144" t="s">
        <v>848</v>
      </c>
      <c r="E56" s="67" t="n">
        <v>4</v>
      </c>
      <c r="F56" s="194" t="s">
        <v>849</v>
      </c>
      <c r="G56" s="67" t="n">
        <v>3</v>
      </c>
      <c r="H56" s="67" t="n">
        <v>3</v>
      </c>
      <c r="I56" s="67" t="s">
        <v>730</v>
      </c>
      <c r="J56" s="67" t="n">
        <v>2</v>
      </c>
      <c r="K56" s="67" t="n">
        <v>3</v>
      </c>
      <c r="L56" s="67" t="n">
        <v>60</v>
      </c>
      <c r="M56" s="194" t="n">
        <v>8</v>
      </c>
      <c r="N56" s="67" t="n">
        <v>51</v>
      </c>
      <c r="O56" s="67" t="n">
        <f aca="false">L56*N56</f>
        <v>3060</v>
      </c>
      <c r="P56" s="64" t="s">
        <v>850</v>
      </c>
      <c r="Q56" s="67"/>
      <c r="R56" s="67"/>
    </row>
    <row r="57" customFormat="false" ht="14.25" hidden="false" customHeight="false" outlineLevel="0" collapsed="false">
      <c r="A57" s="64"/>
      <c r="B57" s="67" t="n">
        <v>8</v>
      </c>
      <c r="C57" s="83" t="s">
        <v>851</v>
      </c>
      <c r="D57" s="86" t="s">
        <v>852</v>
      </c>
      <c r="E57" s="67"/>
      <c r="F57" s="194"/>
      <c r="G57" s="67"/>
      <c r="H57" s="67"/>
      <c r="I57" s="67"/>
      <c r="J57" s="67"/>
      <c r="K57" s="67"/>
      <c r="L57" s="67"/>
      <c r="M57" s="194"/>
      <c r="N57" s="67"/>
      <c r="O57" s="67" t="n">
        <f aca="false">L57*N57</f>
        <v>0</v>
      </c>
      <c r="P57" s="64"/>
      <c r="Q57" s="64"/>
      <c r="R57" s="64"/>
    </row>
    <row r="58" customFormat="false" ht="14.25" hidden="false" customHeight="false" outlineLevel="0" collapsed="false">
      <c r="A58" s="64"/>
      <c r="B58" s="67" t="n">
        <v>8</v>
      </c>
      <c r="C58" s="83" t="s">
        <v>853</v>
      </c>
      <c r="D58" s="86" t="s">
        <v>854</v>
      </c>
      <c r="E58" s="67"/>
      <c r="F58" s="194"/>
      <c r="G58" s="67"/>
      <c r="H58" s="67"/>
      <c r="I58" s="67"/>
      <c r="J58" s="67"/>
      <c r="K58" s="67"/>
      <c r="L58" s="67"/>
      <c r="M58" s="194"/>
      <c r="N58" s="67"/>
      <c r="O58" s="67" t="n">
        <f aca="false">L58*N58</f>
        <v>0</v>
      </c>
      <c r="P58" s="64"/>
      <c r="Q58" s="64"/>
      <c r="R58" s="64"/>
    </row>
    <row r="59" customFormat="false" ht="14.25" hidden="false" customHeight="false" outlineLevel="0" collapsed="false">
      <c r="A59" s="64"/>
      <c r="B59" s="67" t="n">
        <v>8</v>
      </c>
      <c r="C59" s="83" t="s">
        <v>855</v>
      </c>
      <c r="D59" s="144" t="s">
        <v>856</v>
      </c>
      <c r="E59" s="67"/>
      <c r="F59" s="194"/>
      <c r="G59" s="67"/>
      <c r="H59" s="67"/>
      <c r="I59" s="67"/>
      <c r="J59" s="67"/>
      <c r="K59" s="67"/>
      <c r="L59" s="67"/>
      <c r="M59" s="194"/>
      <c r="N59" s="67"/>
      <c r="O59" s="67" t="n">
        <f aca="false">L59*N59</f>
        <v>0</v>
      </c>
      <c r="P59" s="64"/>
      <c r="Q59" s="64"/>
      <c r="R59" s="64"/>
    </row>
    <row r="60" customFormat="false" ht="14.25" hidden="false" customHeight="false" outlineLevel="0" collapsed="false">
      <c r="A60" s="64"/>
      <c r="B60" s="67" t="n">
        <v>8</v>
      </c>
      <c r="C60" s="83" t="s">
        <v>857</v>
      </c>
      <c r="D60" s="86" t="s">
        <v>858</v>
      </c>
      <c r="E60" s="67"/>
      <c r="F60" s="194"/>
      <c r="G60" s="67"/>
      <c r="H60" s="67"/>
      <c r="I60" s="67"/>
      <c r="J60" s="67"/>
      <c r="K60" s="67"/>
      <c r="L60" s="67"/>
      <c r="M60" s="194"/>
      <c r="N60" s="67"/>
      <c r="O60" s="67" t="n">
        <f aca="false">L60*N60</f>
        <v>0</v>
      </c>
      <c r="P60" s="64"/>
      <c r="Q60" s="64"/>
      <c r="R60" s="64"/>
    </row>
    <row r="61" customFormat="false" ht="14.25" hidden="false" customHeight="false" outlineLevel="0" collapsed="false">
      <c r="A61" s="64"/>
      <c r="B61" s="67" t="n">
        <v>8</v>
      </c>
      <c r="C61" s="83" t="s">
        <v>859</v>
      </c>
      <c r="D61" s="86" t="s">
        <v>860</v>
      </c>
      <c r="E61" s="67"/>
      <c r="F61" s="194"/>
      <c r="G61" s="67"/>
      <c r="H61" s="67"/>
      <c r="I61" s="67"/>
      <c r="J61" s="67"/>
      <c r="K61" s="67"/>
      <c r="L61" s="67"/>
      <c r="M61" s="194"/>
      <c r="N61" s="67"/>
      <c r="O61" s="67" t="n">
        <f aca="false">L61*N61</f>
        <v>0</v>
      </c>
      <c r="P61" s="64"/>
      <c r="Q61" s="64"/>
      <c r="R61" s="64"/>
    </row>
    <row r="62" customFormat="false" ht="14.25" hidden="false" customHeight="false" outlineLevel="0" collapsed="false">
      <c r="A62" s="64"/>
      <c r="B62" s="67" t="n">
        <v>8</v>
      </c>
      <c r="C62" s="83" t="s">
        <v>861</v>
      </c>
      <c r="D62" s="86" t="s">
        <v>862</v>
      </c>
      <c r="E62" s="67"/>
      <c r="F62" s="194"/>
      <c r="G62" s="67"/>
      <c r="H62" s="67"/>
      <c r="I62" s="67"/>
      <c r="J62" s="67"/>
      <c r="K62" s="67"/>
      <c r="L62" s="67"/>
      <c r="M62" s="194"/>
      <c r="N62" s="67"/>
      <c r="O62" s="67" t="n">
        <f aca="false">L62*N62</f>
        <v>0</v>
      </c>
      <c r="P62" s="64"/>
      <c r="Q62" s="64"/>
      <c r="R62" s="64"/>
    </row>
    <row r="63" customFormat="false" ht="14.25" hidden="false" customHeight="true" outlineLevel="0" collapsed="false">
      <c r="A63" s="64" t="s">
        <v>863</v>
      </c>
      <c r="B63" s="144" t="n">
        <v>4</v>
      </c>
      <c r="C63" s="83" t="s">
        <v>864</v>
      </c>
      <c r="D63" s="64" t="s">
        <v>865</v>
      </c>
      <c r="E63" s="64" t="n">
        <v>4</v>
      </c>
      <c r="F63" s="194" t="s">
        <v>437</v>
      </c>
      <c r="G63" s="64" t="n">
        <v>3</v>
      </c>
      <c r="H63" s="64" t="n">
        <v>3</v>
      </c>
      <c r="I63" s="67" t="s">
        <v>730</v>
      </c>
      <c r="J63" s="67" t="n">
        <v>2</v>
      </c>
      <c r="K63" s="67" t="n">
        <v>3</v>
      </c>
      <c r="L63" s="67" t="n">
        <v>90</v>
      </c>
      <c r="M63" s="194" t="n">
        <v>8</v>
      </c>
      <c r="N63" s="67" t="n">
        <v>51</v>
      </c>
      <c r="O63" s="67" t="n">
        <f aca="false">L63*N63</f>
        <v>4590</v>
      </c>
      <c r="P63" s="64" t="s">
        <v>833</v>
      </c>
      <c r="Q63" s="67"/>
      <c r="R63" s="67"/>
    </row>
    <row r="64" customFormat="false" ht="14.25" hidden="false" customHeight="false" outlineLevel="0" collapsed="false">
      <c r="A64" s="64"/>
      <c r="B64" s="144" t="n">
        <v>4</v>
      </c>
      <c r="C64" s="83" t="s">
        <v>866</v>
      </c>
      <c r="D64" s="144" t="s">
        <v>867</v>
      </c>
      <c r="E64" s="64"/>
      <c r="F64" s="194"/>
      <c r="G64" s="64"/>
      <c r="H64" s="64"/>
      <c r="I64" s="64"/>
      <c r="J64" s="64"/>
      <c r="K64" s="64"/>
      <c r="L64" s="64"/>
      <c r="M64" s="194"/>
      <c r="N64" s="67"/>
      <c r="O64" s="67" t="n">
        <f aca="false">L64*N64</f>
        <v>0</v>
      </c>
      <c r="P64" s="64"/>
      <c r="Q64" s="64"/>
      <c r="R64" s="64"/>
    </row>
    <row r="65" customFormat="false" ht="14.25" hidden="false" customHeight="false" outlineLevel="0" collapsed="false">
      <c r="A65" s="64"/>
      <c r="B65" s="144" t="n">
        <v>4</v>
      </c>
      <c r="C65" s="83" t="s">
        <v>868</v>
      </c>
      <c r="D65" s="86" t="s">
        <v>869</v>
      </c>
      <c r="E65" s="64"/>
      <c r="F65" s="194"/>
      <c r="G65" s="64"/>
      <c r="H65" s="64"/>
      <c r="I65" s="64"/>
      <c r="J65" s="64"/>
      <c r="K65" s="64"/>
      <c r="L65" s="64"/>
      <c r="M65" s="194"/>
      <c r="N65" s="67"/>
      <c r="O65" s="67" t="n">
        <f aca="false">L65*N65</f>
        <v>0</v>
      </c>
      <c r="P65" s="64"/>
      <c r="Q65" s="64"/>
      <c r="R65" s="64"/>
    </row>
    <row r="66" customFormat="false" ht="14.25" hidden="false" customHeight="false" outlineLevel="0" collapsed="false">
      <c r="A66" s="64"/>
      <c r="B66" s="67" t="n">
        <v>8</v>
      </c>
      <c r="C66" s="83" t="s">
        <v>870</v>
      </c>
      <c r="D66" s="144" t="s">
        <v>871</v>
      </c>
      <c r="E66" s="64"/>
      <c r="F66" s="194"/>
      <c r="G66" s="64"/>
      <c r="H66" s="64"/>
      <c r="I66" s="64"/>
      <c r="J66" s="64"/>
      <c r="K66" s="64"/>
      <c r="L66" s="64"/>
      <c r="M66" s="194"/>
      <c r="N66" s="67"/>
      <c r="O66" s="67" t="n">
        <f aca="false">L66*N66</f>
        <v>0</v>
      </c>
      <c r="P66" s="64"/>
      <c r="Q66" s="64"/>
      <c r="R66" s="64"/>
    </row>
    <row r="67" customFormat="false" ht="14.25" hidden="false" customHeight="false" outlineLevel="0" collapsed="false">
      <c r="A67" s="64"/>
      <c r="B67" s="67" t="n">
        <v>2</v>
      </c>
      <c r="C67" s="83" t="s">
        <v>872</v>
      </c>
      <c r="D67" s="144" t="s">
        <v>873</v>
      </c>
      <c r="E67" s="64"/>
      <c r="F67" s="194"/>
      <c r="G67" s="64"/>
      <c r="H67" s="64"/>
      <c r="I67" s="64"/>
      <c r="J67" s="64"/>
      <c r="K67" s="64"/>
      <c r="L67" s="64"/>
      <c r="M67" s="194"/>
      <c r="N67" s="67"/>
      <c r="O67" s="67" t="n">
        <f aca="false">L67*N67</f>
        <v>0</v>
      </c>
      <c r="P67" s="64"/>
      <c r="Q67" s="64"/>
      <c r="R67" s="64"/>
    </row>
    <row r="68" customFormat="false" ht="14.25" hidden="false" customHeight="false" outlineLevel="0" collapsed="false">
      <c r="A68" s="64"/>
      <c r="B68" s="67" t="n">
        <v>8</v>
      </c>
      <c r="C68" s="83" t="s">
        <v>874</v>
      </c>
      <c r="D68" s="86" t="s">
        <v>875</v>
      </c>
      <c r="E68" s="64"/>
      <c r="F68" s="194"/>
      <c r="G68" s="64"/>
      <c r="H68" s="64"/>
      <c r="I68" s="64"/>
      <c r="J68" s="64"/>
      <c r="K68" s="64"/>
      <c r="L68" s="64"/>
      <c r="M68" s="194"/>
      <c r="N68" s="67"/>
      <c r="O68" s="67" t="n">
        <f aca="false">L68*N68</f>
        <v>0</v>
      </c>
      <c r="P68" s="64"/>
      <c r="Q68" s="64"/>
      <c r="R68" s="64"/>
    </row>
    <row r="69" customFormat="false" ht="14.25" hidden="false" customHeight="false" outlineLevel="0" collapsed="false">
      <c r="A69" s="64"/>
      <c r="B69" s="67" t="n">
        <v>4</v>
      </c>
      <c r="C69" s="83" t="s">
        <v>876</v>
      </c>
      <c r="D69" s="86" t="s">
        <v>877</v>
      </c>
      <c r="E69" s="64"/>
      <c r="F69" s="194"/>
      <c r="G69" s="64"/>
      <c r="H69" s="64"/>
      <c r="I69" s="64"/>
      <c r="J69" s="64"/>
      <c r="K69" s="64"/>
      <c r="L69" s="64"/>
      <c r="M69" s="194"/>
      <c r="N69" s="67"/>
      <c r="O69" s="67" t="n">
        <f aca="false">L69*N69</f>
        <v>0</v>
      </c>
      <c r="P69" s="64"/>
      <c r="Q69" s="64"/>
      <c r="R69" s="64"/>
    </row>
    <row r="70" customFormat="false" ht="14.25" hidden="false" customHeight="false" outlineLevel="0" collapsed="false">
      <c r="A70" s="64"/>
      <c r="B70" s="67" t="n">
        <v>2</v>
      </c>
      <c r="C70" s="83" t="s">
        <v>878</v>
      </c>
      <c r="D70" s="86" t="s">
        <v>879</v>
      </c>
      <c r="E70" s="64"/>
      <c r="F70" s="194"/>
      <c r="G70" s="64"/>
      <c r="H70" s="64"/>
      <c r="I70" s="64"/>
      <c r="J70" s="64"/>
      <c r="K70" s="64"/>
      <c r="L70" s="64"/>
      <c r="M70" s="194"/>
      <c r="N70" s="67"/>
      <c r="O70" s="67" t="n">
        <f aca="false">L70*N70</f>
        <v>0</v>
      </c>
      <c r="P70" s="64"/>
      <c r="Q70" s="64"/>
      <c r="R70" s="64"/>
    </row>
    <row r="71" customFormat="false" ht="14.25" hidden="false" customHeight="false" outlineLevel="0" collapsed="false">
      <c r="A71" s="64"/>
      <c r="B71" s="67" t="n">
        <v>4</v>
      </c>
      <c r="C71" s="83" t="s">
        <v>880</v>
      </c>
      <c r="D71" s="86" t="s">
        <v>881</v>
      </c>
      <c r="E71" s="64"/>
      <c r="F71" s="194"/>
      <c r="G71" s="64"/>
      <c r="H71" s="64"/>
      <c r="I71" s="64"/>
      <c r="J71" s="64"/>
      <c r="K71" s="64"/>
      <c r="L71" s="64"/>
      <c r="M71" s="194"/>
      <c r="N71" s="67"/>
      <c r="O71" s="67" t="n">
        <f aca="false">L71*N71</f>
        <v>0</v>
      </c>
      <c r="P71" s="64"/>
      <c r="Q71" s="64"/>
      <c r="R71" s="64"/>
    </row>
    <row r="72" customFormat="false" ht="14.25" hidden="false" customHeight="false" outlineLevel="0" collapsed="false">
      <c r="A72" s="64"/>
      <c r="B72" s="67" t="n">
        <v>8</v>
      </c>
      <c r="C72" s="83" t="s">
        <v>882</v>
      </c>
      <c r="D72" s="86" t="s">
        <v>883</v>
      </c>
      <c r="E72" s="64"/>
      <c r="F72" s="194"/>
      <c r="G72" s="64"/>
      <c r="H72" s="64"/>
      <c r="I72" s="64"/>
      <c r="J72" s="64"/>
      <c r="K72" s="64"/>
      <c r="L72" s="64"/>
      <c r="M72" s="194"/>
      <c r="N72" s="67"/>
      <c r="O72" s="67" t="n">
        <f aca="false">L72*N72</f>
        <v>0</v>
      </c>
      <c r="P72" s="64"/>
      <c r="Q72" s="64"/>
      <c r="R72" s="64"/>
    </row>
    <row r="73" customFormat="false" ht="24" hidden="false" customHeight="true" outlineLevel="0" collapsed="false">
      <c r="A73" s="64" t="s">
        <v>884</v>
      </c>
      <c r="B73" s="144" t="n">
        <v>4</v>
      </c>
      <c r="C73" s="83" t="s">
        <v>885</v>
      </c>
      <c r="D73" s="64" t="s">
        <v>886</v>
      </c>
      <c r="E73" s="64" t="n">
        <v>4</v>
      </c>
      <c r="F73" s="194" t="s">
        <v>887</v>
      </c>
      <c r="G73" s="64" t="n">
        <v>3</v>
      </c>
      <c r="H73" s="64" t="n">
        <v>3</v>
      </c>
      <c r="I73" s="67" t="s">
        <v>730</v>
      </c>
      <c r="J73" s="67" t="n">
        <v>2</v>
      </c>
      <c r="K73" s="67" t="n">
        <v>3</v>
      </c>
      <c r="L73" s="67" t="n">
        <v>55</v>
      </c>
      <c r="M73" s="194" t="n">
        <v>2</v>
      </c>
      <c r="N73" s="67" t="n">
        <v>64</v>
      </c>
      <c r="O73" s="67" t="n">
        <f aca="false">L73*N73</f>
        <v>3520</v>
      </c>
      <c r="P73" s="64" t="s">
        <v>833</v>
      </c>
      <c r="Q73" s="67"/>
      <c r="R73" s="67"/>
    </row>
    <row r="74" customFormat="false" ht="14.25" hidden="false" customHeight="false" outlineLevel="0" collapsed="false">
      <c r="A74" s="64"/>
      <c r="B74" s="144" t="n">
        <v>4</v>
      </c>
      <c r="C74" s="83" t="s">
        <v>888</v>
      </c>
      <c r="D74" s="86" t="s">
        <v>889</v>
      </c>
      <c r="E74" s="64"/>
      <c r="F74" s="194"/>
      <c r="G74" s="64"/>
      <c r="H74" s="64"/>
      <c r="I74" s="64"/>
      <c r="J74" s="64"/>
      <c r="K74" s="64"/>
      <c r="L74" s="64"/>
      <c r="M74" s="194"/>
      <c r="N74" s="67"/>
      <c r="O74" s="67" t="n">
        <f aca="false">L74*N74</f>
        <v>0</v>
      </c>
      <c r="P74" s="64"/>
      <c r="Q74" s="64"/>
      <c r="R74" s="64"/>
    </row>
    <row r="75" customFormat="false" ht="14.25" hidden="false" customHeight="false" outlineLevel="0" collapsed="false">
      <c r="A75" s="64"/>
      <c r="B75" s="144" t="n">
        <v>4</v>
      </c>
      <c r="C75" s="83" t="s">
        <v>890</v>
      </c>
      <c r="D75" s="86" t="s">
        <v>891</v>
      </c>
      <c r="E75" s="64"/>
      <c r="F75" s="194"/>
      <c r="G75" s="64"/>
      <c r="H75" s="64"/>
      <c r="I75" s="64"/>
      <c r="J75" s="64"/>
      <c r="K75" s="64"/>
      <c r="L75" s="64"/>
      <c r="M75" s="194"/>
      <c r="N75" s="67"/>
      <c r="O75" s="67" t="n">
        <f aca="false">L75*N75</f>
        <v>0</v>
      </c>
      <c r="P75" s="64"/>
      <c r="Q75" s="64"/>
      <c r="R75" s="64"/>
    </row>
    <row r="76" customFormat="false" ht="14.25" hidden="false" customHeight="false" outlineLevel="0" collapsed="false">
      <c r="A76" s="64"/>
      <c r="B76" s="67" t="n">
        <v>4</v>
      </c>
      <c r="C76" s="83" t="s">
        <v>892</v>
      </c>
      <c r="D76" s="144" t="s">
        <v>893</v>
      </c>
      <c r="E76" s="64"/>
      <c r="F76" s="194"/>
      <c r="G76" s="64"/>
      <c r="H76" s="64"/>
      <c r="I76" s="64"/>
      <c r="J76" s="64"/>
      <c r="K76" s="64"/>
      <c r="L76" s="64"/>
      <c r="M76" s="194"/>
      <c r="N76" s="67"/>
      <c r="O76" s="67" t="n">
        <f aca="false">L76*N76</f>
        <v>0</v>
      </c>
      <c r="P76" s="64"/>
      <c r="Q76" s="64"/>
      <c r="R76" s="64"/>
    </row>
    <row r="77" customFormat="false" ht="14.25" hidden="false" customHeight="false" outlineLevel="0" collapsed="false">
      <c r="A77" s="64"/>
      <c r="B77" s="144" t="n">
        <v>4</v>
      </c>
      <c r="C77" s="83" t="s">
        <v>894</v>
      </c>
      <c r="D77" s="86" t="s">
        <v>895</v>
      </c>
      <c r="E77" s="64"/>
      <c r="F77" s="194"/>
      <c r="G77" s="64"/>
      <c r="H77" s="64"/>
      <c r="I77" s="64"/>
      <c r="J77" s="64"/>
      <c r="K77" s="64"/>
      <c r="L77" s="64"/>
      <c r="M77" s="194"/>
      <c r="N77" s="67"/>
      <c r="O77" s="67" t="n">
        <f aca="false">L77*N77</f>
        <v>0</v>
      </c>
      <c r="P77" s="64"/>
      <c r="Q77" s="64"/>
      <c r="R77" s="64"/>
    </row>
    <row r="78" customFormat="false" ht="14.25" hidden="false" customHeight="false" outlineLevel="0" collapsed="false">
      <c r="A78" s="64"/>
      <c r="B78" s="144" t="n">
        <v>4</v>
      </c>
      <c r="C78" s="83" t="s">
        <v>896</v>
      </c>
      <c r="D78" s="86" t="s">
        <v>897</v>
      </c>
      <c r="E78" s="64"/>
      <c r="F78" s="194"/>
      <c r="G78" s="64"/>
      <c r="H78" s="64"/>
      <c r="I78" s="64"/>
      <c r="J78" s="64"/>
      <c r="K78" s="64"/>
      <c r="L78" s="64"/>
      <c r="M78" s="194"/>
      <c r="N78" s="67"/>
      <c r="O78" s="67" t="n">
        <f aca="false">L78*N78</f>
        <v>0</v>
      </c>
      <c r="P78" s="64"/>
      <c r="Q78" s="64"/>
      <c r="R78" s="64"/>
    </row>
    <row r="79" customFormat="false" ht="14.25" hidden="false" customHeight="false" outlineLevel="0" collapsed="false">
      <c r="A79" s="64"/>
      <c r="B79" s="144" t="n">
        <v>4</v>
      </c>
      <c r="C79" s="83" t="s">
        <v>898</v>
      </c>
      <c r="D79" s="86" t="s">
        <v>899</v>
      </c>
      <c r="E79" s="64"/>
      <c r="F79" s="194"/>
      <c r="G79" s="64"/>
      <c r="H79" s="64"/>
      <c r="I79" s="64"/>
      <c r="J79" s="64"/>
      <c r="K79" s="64"/>
      <c r="L79" s="64"/>
      <c r="M79" s="194"/>
      <c r="N79" s="67"/>
      <c r="O79" s="67" t="n">
        <f aca="false">L79*N79</f>
        <v>0</v>
      </c>
      <c r="P79" s="64"/>
      <c r="Q79" s="64"/>
      <c r="R79" s="64"/>
    </row>
    <row r="80" customFormat="false" ht="14.25" hidden="false" customHeight="false" outlineLevel="0" collapsed="false">
      <c r="A80" s="64"/>
      <c r="B80" s="67" t="n">
        <v>4</v>
      </c>
      <c r="C80" s="83" t="s">
        <v>900</v>
      </c>
      <c r="D80" s="86" t="s">
        <v>901</v>
      </c>
      <c r="E80" s="64"/>
      <c r="F80" s="194"/>
      <c r="G80" s="64"/>
      <c r="H80" s="64"/>
      <c r="I80" s="64"/>
      <c r="J80" s="64"/>
      <c r="K80" s="64"/>
      <c r="L80" s="64"/>
      <c r="M80" s="194"/>
      <c r="N80" s="67"/>
      <c r="O80" s="67" t="n">
        <f aca="false">L80*N80</f>
        <v>0</v>
      </c>
      <c r="P80" s="64"/>
      <c r="Q80" s="64"/>
      <c r="R80" s="64"/>
    </row>
    <row r="81" customFormat="false" ht="14.25" hidden="false" customHeight="false" outlineLevel="0" collapsed="false">
      <c r="A81" s="64"/>
      <c r="B81" s="144" t="n">
        <v>4</v>
      </c>
      <c r="C81" s="83" t="s">
        <v>902</v>
      </c>
      <c r="D81" s="86" t="s">
        <v>903</v>
      </c>
      <c r="E81" s="64"/>
      <c r="F81" s="194"/>
      <c r="G81" s="64"/>
      <c r="H81" s="64"/>
      <c r="I81" s="64"/>
      <c r="J81" s="64"/>
      <c r="K81" s="64"/>
      <c r="L81" s="64"/>
      <c r="M81" s="194"/>
      <c r="N81" s="67"/>
      <c r="O81" s="67" t="n">
        <f aca="false">L81*N81</f>
        <v>0</v>
      </c>
      <c r="P81" s="64"/>
      <c r="Q81" s="64"/>
      <c r="R81" s="64"/>
    </row>
    <row r="82" customFormat="false" ht="14.25" hidden="false" customHeight="false" outlineLevel="0" collapsed="false">
      <c r="A82" s="64"/>
      <c r="B82" s="144" t="n">
        <v>4</v>
      </c>
      <c r="C82" s="83" t="s">
        <v>904</v>
      </c>
      <c r="D82" s="86" t="s">
        <v>905</v>
      </c>
      <c r="E82" s="64"/>
      <c r="F82" s="194"/>
      <c r="G82" s="64"/>
      <c r="H82" s="64"/>
      <c r="I82" s="64"/>
      <c r="J82" s="64"/>
      <c r="K82" s="64"/>
      <c r="L82" s="64"/>
      <c r="M82" s="194"/>
      <c r="N82" s="67"/>
      <c r="O82" s="67" t="n">
        <f aca="false">L82*N82</f>
        <v>0</v>
      </c>
      <c r="P82" s="64"/>
      <c r="Q82" s="64"/>
      <c r="R82" s="64"/>
    </row>
    <row r="83" customFormat="false" ht="14.25" hidden="false" customHeight="false" outlineLevel="0" collapsed="false">
      <c r="A83" s="64"/>
      <c r="B83" s="144" t="n">
        <v>4</v>
      </c>
      <c r="C83" s="83" t="s">
        <v>906</v>
      </c>
      <c r="D83" s="86" t="s">
        <v>907</v>
      </c>
      <c r="E83" s="64"/>
      <c r="F83" s="194"/>
      <c r="G83" s="64"/>
      <c r="H83" s="64"/>
      <c r="I83" s="64"/>
      <c r="J83" s="64"/>
      <c r="K83" s="64"/>
      <c r="L83" s="64"/>
      <c r="M83" s="194"/>
      <c r="N83" s="67"/>
      <c r="O83" s="67" t="n">
        <f aca="false">L83*N83</f>
        <v>0</v>
      </c>
      <c r="P83" s="64"/>
      <c r="Q83" s="64"/>
      <c r="R83" s="64"/>
    </row>
    <row r="84" customFormat="false" ht="14.25" hidden="false" customHeight="false" outlineLevel="0" collapsed="false">
      <c r="A84" s="64"/>
      <c r="B84" s="67" t="n">
        <v>4</v>
      </c>
      <c r="C84" s="83" t="s">
        <v>908</v>
      </c>
      <c r="D84" s="86" t="s">
        <v>909</v>
      </c>
      <c r="E84" s="64"/>
      <c r="F84" s="194"/>
      <c r="G84" s="64"/>
      <c r="H84" s="64"/>
      <c r="I84" s="64"/>
      <c r="J84" s="64"/>
      <c r="K84" s="64"/>
      <c r="L84" s="64"/>
      <c r="M84" s="194"/>
      <c r="N84" s="67"/>
      <c r="O84" s="67" t="n">
        <f aca="false">L84*N84</f>
        <v>0</v>
      </c>
      <c r="P84" s="64"/>
      <c r="Q84" s="64"/>
      <c r="R84" s="64"/>
    </row>
    <row r="85" customFormat="false" ht="14.25" hidden="false" customHeight="false" outlineLevel="0" collapsed="false">
      <c r="A85" s="64"/>
      <c r="B85" s="144" t="n">
        <v>4</v>
      </c>
      <c r="C85" s="83" t="s">
        <v>910</v>
      </c>
      <c r="D85" s="86" t="s">
        <v>911</v>
      </c>
      <c r="E85" s="64"/>
      <c r="F85" s="194"/>
      <c r="G85" s="64"/>
      <c r="H85" s="64"/>
      <c r="I85" s="64"/>
      <c r="J85" s="64"/>
      <c r="K85" s="64"/>
      <c r="L85" s="64"/>
      <c r="M85" s="194"/>
      <c r="N85" s="67"/>
      <c r="O85" s="67" t="n">
        <f aca="false">L85*N85</f>
        <v>0</v>
      </c>
      <c r="P85" s="64"/>
      <c r="Q85" s="64"/>
      <c r="R85" s="64"/>
    </row>
    <row r="86" customFormat="false" ht="14.25" hidden="false" customHeight="false" outlineLevel="0" collapsed="false">
      <c r="A86" s="64"/>
      <c r="B86" s="144" t="n">
        <v>4</v>
      </c>
      <c r="C86" s="83" t="s">
        <v>912</v>
      </c>
      <c r="D86" s="86" t="s">
        <v>913</v>
      </c>
      <c r="E86" s="64"/>
      <c r="F86" s="194"/>
      <c r="G86" s="64"/>
      <c r="H86" s="64"/>
      <c r="I86" s="64"/>
      <c r="J86" s="64"/>
      <c r="K86" s="64"/>
      <c r="L86" s="64"/>
      <c r="M86" s="194"/>
      <c r="N86" s="67"/>
      <c r="O86" s="67" t="n">
        <f aca="false">L86*N86</f>
        <v>0</v>
      </c>
      <c r="P86" s="64"/>
      <c r="Q86" s="64"/>
      <c r="R86" s="64"/>
    </row>
    <row r="87" customFormat="false" ht="14.25" hidden="false" customHeight="false" outlineLevel="0" collapsed="false">
      <c r="A87" s="64"/>
      <c r="B87" s="67" t="n">
        <v>8</v>
      </c>
      <c r="C87" s="83" t="s">
        <v>914</v>
      </c>
      <c r="D87" s="86" t="s">
        <v>915</v>
      </c>
      <c r="E87" s="64"/>
      <c r="F87" s="194"/>
      <c r="G87" s="64"/>
      <c r="H87" s="64"/>
      <c r="I87" s="64"/>
      <c r="J87" s="64"/>
      <c r="K87" s="64"/>
      <c r="L87" s="64"/>
      <c r="M87" s="194"/>
      <c r="N87" s="67"/>
      <c r="O87" s="67" t="n">
        <f aca="false">L87*N87</f>
        <v>0</v>
      </c>
      <c r="P87" s="64"/>
      <c r="Q87" s="64"/>
      <c r="R87" s="64"/>
    </row>
    <row r="88" customFormat="false" ht="14.25" hidden="false" customHeight="true" outlineLevel="0" collapsed="false">
      <c r="A88" s="64" t="s">
        <v>681</v>
      </c>
      <c r="B88" s="67" t="n">
        <v>16</v>
      </c>
      <c r="C88" s="83" t="s">
        <v>916</v>
      </c>
      <c r="D88" s="86" t="s">
        <v>682</v>
      </c>
      <c r="E88" s="64" t="n">
        <v>4</v>
      </c>
      <c r="F88" s="194" t="s">
        <v>917</v>
      </c>
      <c r="G88" s="64" t="n">
        <v>3</v>
      </c>
      <c r="H88" s="64" t="n">
        <v>3</v>
      </c>
      <c r="I88" s="67" t="s">
        <v>730</v>
      </c>
      <c r="J88" s="67" t="n">
        <v>2</v>
      </c>
      <c r="K88" s="67" t="n">
        <v>3</v>
      </c>
      <c r="L88" s="67" t="n">
        <v>51</v>
      </c>
      <c r="M88" s="194" t="n">
        <v>1</v>
      </c>
      <c r="N88" s="67" t="n">
        <v>64</v>
      </c>
      <c r="O88" s="67" t="n">
        <f aca="false">L88*N88</f>
        <v>3264</v>
      </c>
      <c r="P88" s="64" t="s">
        <v>684</v>
      </c>
      <c r="Q88" s="67"/>
      <c r="R88" s="67"/>
    </row>
    <row r="89" customFormat="false" ht="14.25" hidden="false" customHeight="false" outlineLevel="0" collapsed="false">
      <c r="A89" s="64"/>
      <c r="B89" s="67" t="n">
        <v>12</v>
      </c>
      <c r="C89" s="83" t="s">
        <v>918</v>
      </c>
      <c r="D89" s="86" t="s">
        <v>685</v>
      </c>
      <c r="E89" s="64"/>
      <c r="F89" s="194"/>
      <c r="G89" s="64"/>
      <c r="H89" s="64"/>
      <c r="I89" s="64"/>
      <c r="J89" s="64"/>
      <c r="K89" s="64"/>
      <c r="L89" s="64"/>
      <c r="M89" s="194"/>
      <c r="N89" s="67"/>
      <c r="O89" s="67" t="n">
        <f aca="false">L89*N89</f>
        <v>0</v>
      </c>
      <c r="P89" s="64"/>
      <c r="Q89" s="64"/>
      <c r="R89" s="64"/>
    </row>
    <row r="90" customFormat="false" ht="14.25" hidden="false" customHeight="false" outlineLevel="0" collapsed="false">
      <c r="A90" s="64"/>
      <c r="B90" s="67" t="n">
        <v>12</v>
      </c>
      <c r="C90" s="83" t="s">
        <v>919</v>
      </c>
      <c r="D90" s="86" t="s">
        <v>687</v>
      </c>
      <c r="E90" s="64"/>
      <c r="F90" s="194"/>
      <c r="G90" s="64"/>
      <c r="H90" s="64"/>
      <c r="I90" s="64"/>
      <c r="J90" s="64"/>
      <c r="K90" s="64"/>
      <c r="L90" s="64"/>
      <c r="M90" s="194"/>
      <c r="N90" s="67"/>
      <c r="O90" s="67" t="n">
        <f aca="false">L90*N90</f>
        <v>0</v>
      </c>
      <c r="P90" s="64"/>
      <c r="Q90" s="64"/>
      <c r="R90" s="64"/>
    </row>
    <row r="91" customFormat="false" ht="14.25" hidden="false" customHeight="false" outlineLevel="0" collapsed="false">
      <c r="A91" s="64"/>
      <c r="B91" s="67" t="n">
        <v>8</v>
      </c>
      <c r="C91" s="83" t="s">
        <v>920</v>
      </c>
      <c r="D91" s="86" t="s">
        <v>689</v>
      </c>
      <c r="E91" s="64"/>
      <c r="F91" s="194"/>
      <c r="G91" s="64"/>
      <c r="H91" s="64"/>
      <c r="I91" s="64"/>
      <c r="J91" s="64"/>
      <c r="K91" s="64"/>
      <c r="L91" s="64"/>
      <c r="M91" s="194"/>
      <c r="N91" s="67"/>
      <c r="O91" s="67" t="n">
        <f aca="false">L91*N91</f>
        <v>0</v>
      </c>
      <c r="P91" s="64"/>
      <c r="Q91" s="64"/>
      <c r="R91" s="64"/>
    </row>
    <row r="92" customFormat="false" ht="14.25" hidden="false" customHeight="false" outlineLevel="0" collapsed="false">
      <c r="A92" s="64"/>
      <c r="B92" s="67" t="n">
        <v>8</v>
      </c>
      <c r="C92" s="83" t="s">
        <v>921</v>
      </c>
      <c r="D92" s="86" t="s">
        <v>691</v>
      </c>
      <c r="E92" s="64"/>
      <c r="F92" s="194"/>
      <c r="G92" s="64"/>
      <c r="H92" s="64"/>
      <c r="I92" s="64"/>
      <c r="J92" s="64"/>
      <c r="K92" s="64"/>
      <c r="L92" s="64"/>
      <c r="M92" s="194"/>
      <c r="N92" s="67"/>
      <c r="O92" s="67" t="n">
        <f aca="false">L92*N92</f>
        <v>0</v>
      </c>
      <c r="P92" s="64"/>
      <c r="Q92" s="64"/>
      <c r="R92" s="64"/>
    </row>
    <row r="93" customFormat="false" ht="14.25" hidden="false" customHeight="false" outlineLevel="0" collapsed="false">
      <c r="A93" s="64"/>
      <c r="B93" s="67" t="n">
        <v>8</v>
      </c>
      <c r="C93" s="83" t="s">
        <v>922</v>
      </c>
      <c r="D93" s="86" t="s">
        <v>693</v>
      </c>
      <c r="E93" s="64"/>
      <c r="F93" s="194"/>
      <c r="G93" s="64"/>
      <c r="H93" s="64"/>
      <c r="I93" s="64"/>
      <c r="J93" s="64"/>
      <c r="K93" s="64"/>
      <c r="L93" s="64"/>
      <c r="M93" s="194"/>
      <c r="N93" s="67"/>
      <c r="O93" s="67" t="n">
        <f aca="false">L93*N93</f>
        <v>0</v>
      </c>
      <c r="P93" s="64"/>
      <c r="Q93" s="64"/>
      <c r="R93" s="64"/>
    </row>
    <row r="94" customFormat="false" ht="14.25" hidden="false" customHeight="true" outlineLevel="0" collapsed="false">
      <c r="A94" s="31" t="s">
        <v>923</v>
      </c>
      <c r="B94" s="67" t="n">
        <v>4</v>
      </c>
      <c r="C94" s="83" t="s">
        <v>924</v>
      </c>
      <c r="D94" s="86" t="s">
        <v>925</v>
      </c>
      <c r="E94" s="31" t="n">
        <v>4</v>
      </c>
      <c r="F94" s="83" t="s">
        <v>401</v>
      </c>
      <c r="G94" s="31" t="n">
        <v>3</v>
      </c>
      <c r="H94" s="31" t="n">
        <v>3</v>
      </c>
      <c r="I94" s="65" t="s">
        <v>730</v>
      </c>
      <c r="J94" s="31" t="n">
        <v>2</v>
      </c>
      <c r="K94" s="31" t="n">
        <v>3</v>
      </c>
      <c r="L94" s="31" t="n">
        <v>59</v>
      </c>
      <c r="M94" s="83" t="n">
        <v>1</v>
      </c>
      <c r="N94" s="31" t="n">
        <v>34</v>
      </c>
      <c r="O94" s="31" t="n">
        <f aca="false">L94*N94</f>
        <v>2006</v>
      </c>
      <c r="P94" s="31" t="s">
        <v>926</v>
      </c>
      <c r="Q94" s="31"/>
      <c r="R94" s="31"/>
    </row>
    <row r="95" customFormat="false" ht="14.25" hidden="false" customHeight="false" outlineLevel="0" collapsed="false">
      <c r="A95" s="31"/>
      <c r="B95" s="67" t="n">
        <v>4</v>
      </c>
      <c r="C95" s="83" t="s">
        <v>927</v>
      </c>
      <c r="D95" s="144" t="s">
        <v>928</v>
      </c>
      <c r="E95" s="31"/>
      <c r="F95" s="83"/>
      <c r="G95" s="31"/>
      <c r="H95" s="31"/>
      <c r="I95" s="31"/>
      <c r="J95" s="31"/>
      <c r="K95" s="31"/>
      <c r="L95" s="31"/>
      <c r="M95" s="83"/>
      <c r="N95" s="31"/>
      <c r="O95" s="31" t="n">
        <f aca="false">L95*N95</f>
        <v>0</v>
      </c>
      <c r="P95" s="31"/>
      <c r="Q95" s="31"/>
      <c r="R95" s="31"/>
    </row>
    <row r="96" customFormat="false" ht="14.25" hidden="false" customHeight="false" outlineLevel="0" collapsed="false">
      <c r="A96" s="31"/>
      <c r="B96" s="67" t="n">
        <v>10</v>
      </c>
      <c r="C96" s="83" t="s">
        <v>929</v>
      </c>
      <c r="D96" s="144" t="s">
        <v>930</v>
      </c>
      <c r="E96" s="31"/>
      <c r="F96" s="83"/>
      <c r="G96" s="31"/>
      <c r="H96" s="31"/>
      <c r="I96" s="31"/>
      <c r="J96" s="31"/>
      <c r="K96" s="31"/>
      <c r="L96" s="31"/>
      <c r="M96" s="83"/>
      <c r="N96" s="31"/>
      <c r="O96" s="31" t="n">
        <f aca="false">L96*N96</f>
        <v>0</v>
      </c>
      <c r="P96" s="31"/>
      <c r="Q96" s="31"/>
      <c r="R96" s="31"/>
    </row>
    <row r="97" customFormat="false" ht="14.25" hidden="false" customHeight="false" outlineLevel="0" collapsed="false">
      <c r="A97" s="31"/>
      <c r="B97" s="67" t="n">
        <v>4</v>
      </c>
      <c r="C97" s="83" t="s">
        <v>931</v>
      </c>
      <c r="D97" s="144" t="s">
        <v>932</v>
      </c>
      <c r="E97" s="31"/>
      <c r="F97" s="83"/>
      <c r="G97" s="31"/>
      <c r="H97" s="31"/>
      <c r="I97" s="31"/>
      <c r="J97" s="31"/>
      <c r="K97" s="31"/>
      <c r="L97" s="31"/>
      <c r="M97" s="83"/>
      <c r="N97" s="31"/>
      <c r="O97" s="31" t="n">
        <f aca="false">L97*N97</f>
        <v>0</v>
      </c>
      <c r="P97" s="31"/>
      <c r="Q97" s="31"/>
      <c r="R97" s="31"/>
    </row>
    <row r="98" customFormat="false" ht="14.25" hidden="false" customHeight="false" outlineLevel="0" collapsed="false">
      <c r="A98" s="31"/>
      <c r="B98" s="67" t="n">
        <v>4</v>
      </c>
      <c r="C98" s="83" t="s">
        <v>933</v>
      </c>
      <c r="D98" s="86" t="s">
        <v>934</v>
      </c>
      <c r="E98" s="31"/>
      <c r="F98" s="83"/>
      <c r="G98" s="31"/>
      <c r="H98" s="31"/>
      <c r="I98" s="31"/>
      <c r="J98" s="31"/>
      <c r="K98" s="31"/>
      <c r="L98" s="31"/>
      <c r="M98" s="83"/>
      <c r="N98" s="31"/>
      <c r="O98" s="31" t="n">
        <f aca="false">L98*N98</f>
        <v>0</v>
      </c>
      <c r="P98" s="31"/>
      <c r="Q98" s="31"/>
      <c r="R98" s="31"/>
    </row>
    <row r="99" customFormat="false" ht="14.25" hidden="false" customHeight="false" outlineLevel="0" collapsed="false">
      <c r="A99" s="31"/>
      <c r="B99" s="67" t="n">
        <v>4</v>
      </c>
      <c r="C99" s="83" t="s">
        <v>935</v>
      </c>
      <c r="D99" s="144" t="s">
        <v>936</v>
      </c>
      <c r="E99" s="31"/>
      <c r="F99" s="83"/>
      <c r="G99" s="31"/>
      <c r="H99" s="31"/>
      <c r="I99" s="31"/>
      <c r="J99" s="31"/>
      <c r="K99" s="31"/>
      <c r="L99" s="31"/>
      <c r="M99" s="83"/>
      <c r="N99" s="31"/>
      <c r="O99" s="31" t="n">
        <f aca="false">L99*N99</f>
        <v>0</v>
      </c>
      <c r="P99" s="31"/>
      <c r="Q99" s="31"/>
      <c r="R99" s="31"/>
    </row>
    <row r="100" customFormat="false" ht="14.25" hidden="false" customHeight="true" outlineLevel="0" collapsed="false">
      <c r="A100" s="64" t="s">
        <v>937</v>
      </c>
      <c r="B100" s="67" t="n">
        <v>6</v>
      </c>
      <c r="C100" s="83" t="s">
        <v>938</v>
      </c>
      <c r="D100" s="67" t="s">
        <v>939</v>
      </c>
      <c r="E100" s="64" t="n">
        <v>4</v>
      </c>
      <c r="F100" s="194" t="s">
        <v>940</v>
      </c>
      <c r="G100" s="64" t="n">
        <v>3</v>
      </c>
      <c r="H100" s="64" t="n">
        <v>3</v>
      </c>
      <c r="I100" s="67" t="s">
        <v>730</v>
      </c>
      <c r="J100" s="67" t="n">
        <v>2</v>
      </c>
      <c r="K100" s="67" t="n">
        <v>3</v>
      </c>
      <c r="L100" s="67" t="n">
        <v>83</v>
      </c>
      <c r="M100" s="67" t="s">
        <v>941</v>
      </c>
      <c r="N100" s="67" t="n">
        <v>16</v>
      </c>
      <c r="O100" s="67" t="n">
        <f aca="false">L100*N100</f>
        <v>1328</v>
      </c>
      <c r="P100" s="64" t="s">
        <v>942</v>
      </c>
      <c r="Q100" s="67"/>
      <c r="R100" s="67"/>
    </row>
    <row r="101" customFormat="false" ht="14.25" hidden="false" customHeight="false" outlineLevel="0" collapsed="false">
      <c r="A101" s="64"/>
      <c r="B101" s="67" t="n">
        <v>10</v>
      </c>
      <c r="C101" s="83" t="s">
        <v>943</v>
      </c>
      <c r="D101" s="64" t="s">
        <v>944</v>
      </c>
      <c r="E101" s="64"/>
      <c r="F101" s="194"/>
      <c r="G101" s="64"/>
      <c r="H101" s="64"/>
      <c r="I101" s="64"/>
      <c r="J101" s="64"/>
      <c r="K101" s="64"/>
      <c r="L101" s="64"/>
      <c r="M101" s="64"/>
      <c r="N101" s="64"/>
      <c r="O101" s="67" t="n">
        <f aca="false">L101*N101</f>
        <v>0</v>
      </c>
      <c r="P101" s="64"/>
      <c r="Q101" s="64"/>
      <c r="R101" s="64"/>
    </row>
    <row r="102" customFormat="false" ht="14.25" hidden="false" customHeight="true" outlineLevel="0" collapsed="false">
      <c r="A102" s="64" t="s">
        <v>776</v>
      </c>
      <c r="B102" s="67" t="n">
        <v>6</v>
      </c>
      <c r="C102" s="83" t="s">
        <v>945</v>
      </c>
      <c r="D102" s="205" t="s">
        <v>778</v>
      </c>
      <c r="E102" s="64" t="n">
        <v>3</v>
      </c>
      <c r="F102" s="194" t="s">
        <v>779</v>
      </c>
      <c r="G102" s="64" t="n">
        <v>3</v>
      </c>
      <c r="H102" s="64" t="n">
        <v>3</v>
      </c>
      <c r="I102" s="67" t="s">
        <v>730</v>
      </c>
      <c r="J102" s="67" t="n">
        <v>2</v>
      </c>
      <c r="K102" s="67" t="n">
        <v>3</v>
      </c>
      <c r="L102" s="67" t="n">
        <v>175</v>
      </c>
      <c r="M102" s="67" t="s">
        <v>672</v>
      </c>
      <c r="N102" s="67" t="n">
        <v>24</v>
      </c>
      <c r="O102" s="67" t="n">
        <f aca="false">L102*N102</f>
        <v>4200</v>
      </c>
      <c r="P102" s="64" t="s">
        <v>946</v>
      </c>
      <c r="Q102" s="67"/>
      <c r="R102" s="67"/>
    </row>
    <row r="103" customFormat="false" ht="14.25" hidden="false" customHeight="false" outlineLevel="0" collapsed="false">
      <c r="A103" s="64"/>
      <c r="B103" s="67" t="n">
        <v>6</v>
      </c>
      <c r="C103" s="83" t="s">
        <v>947</v>
      </c>
      <c r="D103" s="205" t="s">
        <v>782</v>
      </c>
      <c r="E103" s="64"/>
      <c r="F103" s="194"/>
      <c r="G103" s="64"/>
      <c r="H103" s="64"/>
      <c r="I103" s="64"/>
      <c r="J103" s="64"/>
      <c r="K103" s="64"/>
      <c r="L103" s="64"/>
      <c r="M103" s="64"/>
      <c r="N103" s="64"/>
      <c r="O103" s="67" t="n">
        <f aca="false">L103*N103</f>
        <v>0</v>
      </c>
      <c r="P103" s="64"/>
      <c r="Q103" s="64"/>
      <c r="R103" s="64"/>
    </row>
    <row r="104" customFormat="false" ht="14.25" hidden="false" customHeight="false" outlineLevel="0" collapsed="false">
      <c r="A104" s="64"/>
      <c r="B104" s="67" t="n">
        <v>6</v>
      </c>
      <c r="C104" s="83" t="s">
        <v>948</v>
      </c>
      <c r="D104" s="205" t="s">
        <v>784</v>
      </c>
      <c r="E104" s="64"/>
      <c r="F104" s="194"/>
      <c r="G104" s="64"/>
      <c r="H104" s="64"/>
      <c r="I104" s="64"/>
      <c r="J104" s="64"/>
      <c r="K104" s="64"/>
      <c r="L104" s="64"/>
      <c r="M104" s="64"/>
      <c r="N104" s="64"/>
      <c r="O104" s="67" t="n">
        <f aca="false">L104*N104</f>
        <v>0</v>
      </c>
      <c r="P104" s="64"/>
      <c r="Q104" s="64"/>
      <c r="R104" s="64"/>
    </row>
    <row r="105" customFormat="false" ht="14.25" hidden="false" customHeight="false" outlineLevel="0" collapsed="false">
      <c r="A105" s="64"/>
      <c r="B105" s="67" t="n">
        <v>6</v>
      </c>
      <c r="C105" s="83" t="s">
        <v>949</v>
      </c>
      <c r="D105" s="205" t="s">
        <v>950</v>
      </c>
      <c r="E105" s="64"/>
      <c r="F105" s="194"/>
      <c r="G105" s="64"/>
      <c r="H105" s="64"/>
      <c r="I105" s="64"/>
      <c r="J105" s="64"/>
      <c r="K105" s="64"/>
      <c r="L105" s="64"/>
      <c r="M105" s="64"/>
      <c r="N105" s="64"/>
      <c r="O105" s="67" t="n">
        <f aca="false">L105*N105</f>
        <v>0</v>
      </c>
      <c r="P105" s="64"/>
      <c r="Q105" s="64"/>
      <c r="R105" s="64"/>
    </row>
    <row r="106" customFormat="false" ht="14.25" hidden="false" customHeight="true" outlineLevel="0" collapsed="false">
      <c r="A106" s="64" t="s">
        <v>776</v>
      </c>
      <c r="B106" s="67" t="n">
        <v>6</v>
      </c>
      <c r="C106" s="83" t="s">
        <v>951</v>
      </c>
      <c r="D106" s="205" t="s">
        <v>778</v>
      </c>
      <c r="E106" s="67" t="n">
        <v>3</v>
      </c>
      <c r="F106" s="194" t="s">
        <v>779</v>
      </c>
      <c r="G106" s="67" t="n">
        <v>3</v>
      </c>
      <c r="H106" s="67" t="n">
        <v>3</v>
      </c>
      <c r="I106" s="67" t="s">
        <v>730</v>
      </c>
      <c r="J106" s="67" t="n">
        <v>2</v>
      </c>
      <c r="K106" s="67" t="n">
        <v>3</v>
      </c>
      <c r="L106" s="67" t="n">
        <v>170</v>
      </c>
      <c r="M106" s="67" t="s">
        <v>672</v>
      </c>
      <c r="N106" s="67" t="n">
        <v>24</v>
      </c>
      <c r="O106" s="67" t="n">
        <f aca="false">L106*N106</f>
        <v>4080</v>
      </c>
      <c r="P106" s="64" t="s">
        <v>946</v>
      </c>
      <c r="Q106" s="67"/>
      <c r="R106" s="67"/>
    </row>
    <row r="107" customFormat="false" ht="14.25" hidden="false" customHeight="false" outlineLevel="0" collapsed="false">
      <c r="A107" s="64"/>
      <c r="B107" s="67" t="n">
        <v>6</v>
      </c>
      <c r="C107" s="83" t="s">
        <v>952</v>
      </c>
      <c r="D107" s="205" t="s">
        <v>782</v>
      </c>
      <c r="E107" s="67"/>
      <c r="F107" s="194"/>
      <c r="G107" s="67"/>
      <c r="H107" s="67"/>
      <c r="I107" s="67"/>
      <c r="J107" s="67"/>
      <c r="K107" s="67"/>
      <c r="L107" s="67"/>
      <c r="M107" s="67"/>
      <c r="N107" s="67"/>
      <c r="O107" s="67" t="n">
        <f aca="false">L107*N107</f>
        <v>0</v>
      </c>
      <c r="P107" s="64"/>
      <c r="Q107" s="64"/>
      <c r="R107" s="64"/>
    </row>
    <row r="108" customFormat="false" ht="14.25" hidden="false" customHeight="false" outlineLevel="0" collapsed="false">
      <c r="A108" s="64"/>
      <c r="B108" s="67" t="n">
        <v>6</v>
      </c>
      <c r="C108" s="83" t="s">
        <v>953</v>
      </c>
      <c r="D108" s="205" t="s">
        <v>784</v>
      </c>
      <c r="E108" s="67"/>
      <c r="F108" s="194"/>
      <c r="G108" s="67"/>
      <c r="H108" s="67"/>
      <c r="I108" s="67"/>
      <c r="J108" s="67"/>
      <c r="K108" s="67"/>
      <c r="L108" s="67"/>
      <c r="M108" s="67"/>
      <c r="N108" s="67"/>
      <c r="O108" s="67" t="n">
        <f aca="false">L108*N108</f>
        <v>0</v>
      </c>
      <c r="P108" s="64"/>
      <c r="Q108" s="64"/>
      <c r="R108" s="64"/>
    </row>
    <row r="109" customFormat="false" ht="14.25" hidden="false" customHeight="false" outlineLevel="0" collapsed="false">
      <c r="A109" s="64"/>
      <c r="B109" s="67" t="n">
        <v>6</v>
      </c>
      <c r="C109" s="83" t="s">
        <v>954</v>
      </c>
      <c r="D109" s="205" t="s">
        <v>950</v>
      </c>
      <c r="E109" s="67"/>
      <c r="F109" s="194"/>
      <c r="G109" s="67"/>
      <c r="H109" s="67"/>
      <c r="I109" s="67"/>
      <c r="J109" s="67"/>
      <c r="K109" s="67"/>
      <c r="L109" s="67"/>
      <c r="M109" s="67"/>
      <c r="N109" s="67"/>
      <c r="O109" s="67" t="n">
        <f aca="false">L109*N109</f>
        <v>0</v>
      </c>
      <c r="P109" s="64"/>
      <c r="Q109" s="64"/>
      <c r="R109" s="64"/>
    </row>
    <row r="110" customFormat="false" ht="24" hidden="false" customHeight="true" outlineLevel="0" collapsed="false">
      <c r="A110" s="64" t="s">
        <v>955</v>
      </c>
      <c r="B110" s="67" t="n">
        <v>12</v>
      </c>
      <c r="C110" s="83" t="s">
        <v>956</v>
      </c>
      <c r="D110" s="67" t="s">
        <v>957</v>
      </c>
      <c r="E110" s="67" t="n">
        <v>4</v>
      </c>
      <c r="F110" s="194" t="s">
        <v>779</v>
      </c>
      <c r="G110" s="67" t="n">
        <v>3</v>
      </c>
      <c r="H110" s="67" t="n">
        <v>3</v>
      </c>
      <c r="I110" s="67" t="s">
        <v>730</v>
      </c>
      <c r="J110" s="67" t="n">
        <v>2</v>
      </c>
      <c r="K110" s="67" t="n">
        <v>3</v>
      </c>
      <c r="L110" s="67" t="n">
        <v>180</v>
      </c>
      <c r="M110" s="194" t="s">
        <v>941</v>
      </c>
      <c r="N110" s="67" t="n">
        <v>24</v>
      </c>
      <c r="O110" s="67" t="n">
        <f aca="false">L110*N110</f>
        <v>4320</v>
      </c>
      <c r="P110" s="64" t="s">
        <v>942</v>
      </c>
      <c r="Q110" s="67"/>
      <c r="R110" s="67"/>
    </row>
    <row r="111" customFormat="false" ht="24" hidden="false" customHeight="false" outlineLevel="0" collapsed="false">
      <c r="A111" s="64"/>
      <c r="B111" s="67" t="n">
        <v>12</v>
      </c>
      <c r="C111" s="83" t="s">
        <v>958</v>
      </c>
      <c r="D111" s="67" t="s">
        <v>959</v>
      </c>
      <c r="E111" s="67"/>
      <c r="F111" s="194"/>
      <c r="G111" s="67"/>
      <c r="H111" s="67"/>
      <c r="I111" s="67"/>
      <c r="J111" s="67"/>
      <c r="K111" s="67"/>
      <c r="L111" s="67"/>
      <c r="M111" s="194"/>
      <c r="N111" s="67"/>
      <c r="O111" s="67" t="n">
        <f aca="false">L111*N111</f>
        <v>0</v>
      </c>
      <c r="P111" s="64"/>
      <c r="Q111" s="64"/>
      <c r="R111" s="64"/>
    </row>
    <row r="112" customFormat="false" ht="14.25" hidden="false" customHeight="true" outlineLevel="0" collapsed="false">
      <c r="A112" s="31" t="s">
        <v>960</v>
      </c>
      <c r="B112" s="67" t="n">
        <v>9</v>
      </c>
      <c r="C112" s="83" t="s">
        <v>961</v>
      </c>
      <c r="D112" s="144" t="s">
        <v>962</v>
      </c>
      <c r="E112" s="31" t="n">
        <v>4</v>
      </c>
      <c r="F112" s="83" t="s">
        <v>253</v>
      </c>
      <c r="G112" s="31" t="n">
        <v>3</v>
      </c>
      <c r="H112" s="31" t="n">
        <v>3</v>
      </c>
      <c r="I112" s="65" t="s">
        <v>730</v>
      </c>
      <c r="J112" s="31" t="n">
        <v>2</v>
      </c>
      <c r="K112" s="31" t="n">
        <v>3</v>
      </c>
      <c r="L112" s="31" t="n">
        <v>57</v>
      </c>
      <c r="M112" s="65" t="s">
        <v>669</v>
      </c>
      <c r="N112" s="31" t="n">
        <v>51</v>
      </c>
      <c r="O112" s="31" t="n">
        <f aca="false">L112*N112</f>
        <v>2907</v>
      </c>
      <c r="P112" s="31" t="s">
        <v>963</v>
      </c>
      <c r="Q112" s="31" t="n">
        <v>1302</v>
      </c>
      <c r="R112" s="31" t="s">
        <v>732</v>
      </c>
    </row>
    <row r="113" customFormat="false" ht="14.25" hidden="false" customHeight="false" outlineLevel="0" collapsed="false">
      <c r="A113" s="31"/>
      <c r="B113" s="67" t="n">
        <v>9</v>
      </c>
      <c r="C113" s="83" t="s">
        <v>964</v>
      </c>
      <c r="D113" s="144" t="s">
        <v>965</v>
      </c>
      <c r="E113" s="31"/>
      <c r="F113" s="83"/>
      <c r="G113" s="31" t="n">
        <v>3</v>
      </c>
      <c r="H113" s="31" t="n">
        <v>3</v>
      </c>
      <c r="I113" s="65" t="s">
        <v>730</v>
      </c>
      <c r="J113" s="31" t="n">
        <v>2</v>
      </c>
      <c r="K113" s="31" t="n">
        <v>3</v>
      </c>
      <c r="L113" s="31"/>
      <c r="M113" s="31"/>
      <c r="N113" s="31"/>
      <c r="O113" s="31" t="n">
        <f aca="false">L113*N113</f>
        <v>0</v>
      </c>
      <c r="P113" s="31"/>
      <c r="Q113" s="31"/>
      <c r="R113" s="31"/>
    </row>
    <row r="114" customFormat="false" ht="14.25" hidden="false" customHeight="false" outlineLevel="0" collapsed="false">
      <c r="A114" s="31"/>
      <c r="B114" s="67" t="n">
        <v>15</v>
      </c>
      <c r="C114" s="83" t="s">
        <v>966</v>
      </c>
      <c r="D114" s="144" t="s">
        <v>967</v>
      </c>
      <c r="E114" s="31"/>
      <c r="F114" s="83"/>
      <c r="G114" s="31" t="n">
        <v>3</v>
      </c>
      <c r="H114" s="31" t="n">
        <v>3</v>
      </c>
      <c r="I114" s="65" t="s">
        <v>730</v>
      </c>
      <c r="J114" s="31" t="n">
        <v>2</v>
      </c>
      <c r="K114" s="31" t="n">
        <v>3</v>
      </c>
      <c r="L114" s="31"/>
      <c r="M114" s="31"/>
      <c r="N114" s="31"/>
      <c r="O114" s="31" t="n">
        <f aca="false">L114*N114</f>
        <v>0</v>
      </c>
      <c r="P114" s="31"/>
      <c r="Q114" s="31"/>
      <c r="R114" s="31"/>
    </row>
    <row r="115" customFormat="false" ht="14.25" hidden="false" customHeight="false" outlineLevel="0" collapsed="false">
      <c r="A115" s="31"/>
      <c r="B115" s="67" t="n">
        <v>18</v>
      </c>
      <c r="C115" s="83" t="s">
        <v>968</v>
      </c>
      <c r="D115" s="144" t="s">
        <v>969</v>
      </c>
      <c r="E115" s="31"/>
      <c r="F115" s="83"/>
      <c r="G115" s="31" t="n">
        <v>3</v>
      </c>
      <c r="H115" s="31" t="n">
        <v>3</v>
      </c>
      <c r="I115" s="65" t="s">
        <v>730</v>
      </c>
      <c r="J115" s="31" t="n">
        <v>2</v>
      </c>
      <c r="K115" s="31" t="n">
        <v>3</v>
      </c>
      <c r="L115" s="31"/>
      <c r="M115" s="31"/>
      <c r="N115" s="31"/>
      <c r="O115" s="31" t="n">
        <f aca="false">L115*N115</f>
        <v>0</v>
      </c>
      <c r="P115" s="31"/>
      <c r="Q115" s="31"/>
      <c r="R115" s="31"/>
    </row>
    <row r="116" customFormat="false" ht="14.25" hidden="false" customHeight="true" outlineLevel="0" collapsed="false">
      <c r="A116" s="31" t="s">
        <v>970</v>
      </c>
      <c r="B116" s="67" t="n">
        <v>8</v>
      </c>
      <c r="C116" s="83" t="s">
        <v>971</v>
      </c>
      <c r="D116" s="86" t="s">
        <v>972</v>
      </c>
      <c r="E116" s="31" t="n">
        <v>4</v>
      </c>
      <c r="F116" s="83" t="s">
        <v>401</v>
      </c>
      <c r="G116" s="31" t="n">
        <v>3</v>
      </c>
      <c r="H116" s="31" t="n">
        <v>3</v>
      </c>
      <c r="I116" s="65" t="s">
        <v>730</v>
      </c>
      <c r="J116" s="31" t="n">
        <v>2</v>
      </c>
      <c r="K116" s="31" t="n">
        <v>3</v>
      </c>
      <c r="L116" s="31" t="n">
        <v>26</v>
      </c>
      <c r="M116" s="65" t="s">
        <v>669</v>
      </c>
      <c r="N116" s="31" t="n">
        <v>34</v>
      </c>
      <c r="O116" s="31" t="n">
        <f aca="false">L116*N116</f>
        <v>884</v>
      </c>
      <c r="P116" s="31" t="s">
        <v>963</v>
      </c>
      <c r="Q116" s="31" t="n">
        <v>1303</v>
      </c>
      <c r="R116" s="31" t="s">
        <v>791</v>
      </c>
    </row>
    <row r="117" customFormat="false" ht="14.25" hidden="false" customHeight="false" outlineLevel="0" collapsed="false">
      <c r="A117" s="31"/>
      <c r="B117" s="67" t="n">
        <v>8</v>
      </c>
      <c r="C117" s="83" t="s">
        <v>973</v>
      </c>
      <c r="D117" s="86" t="s">
        <v>974</v>
      </c>
      <c r="E117" s="31"/>
      <c r="F117" s="83"/>
      <c r="G117" s="31" t="n">
        <v>3</v>
      </c>
      <c r="H117" s="31" t="n">
        <v>3</v>
      </c>
      <c r="I117" s="65" t="s">
        <v>730</v>
      </c>
      <c r="J117" s="31" t="n">
        <v>2</v>
      </c>
      <c r="K117" s="31" t="n">
        <v>3</v>
      </c>
      <c r="L117" s="31"/>
      <c r="M117" s="31"/>
      <c r="N117" s="31"/>
      <c r="O117" s="31" t="n">
        <f aca="false">L117*N117</f>
        <v>0</v>
      </c>
      <c r="P117" s="31"/>
      <c r="Q117" s="31"/>
      <c r="R117" s="31"/>
    </row>
    <row r="118" customFormat="false" ht="14.25" hidden="false" customHeight="false" outlineLevel="0" collapsed="false">
      <c r="A118" s="31"/>
      <c r="B118" s="67" t="n">
        <v>8</v>
      </c>
      <c r="C118" s="83" t="s">
        <v>975</v>
      </c>
      <c r="D118" s="86" t="s">
        <v>976</v>
      </c>
      <c r="E118" s="31"/>
      <c r="F118" s="83"/>
      <c r="G118" s="31" t="n">
        <v>3</v>
      </c>
      <c r="H118" s="31" t="n">
        <v>3</v>
      </c>
      <c r="I118" s="65" t="s">
        <v>730</v>
      </c>
      <c r="J118" s="31" t="n">
        <v>2</v>
      </c>
      <c r="K118" s="31" t="n">
        <v>3</v>
      </c>
      <c r="L118" s="31"/>
      <c r="M118" s="31"/>
      <c r="N118" s="31"/>
      <c r="O118" s="31" t="n">
        <f aca="false">L118*N118</f>
        <v>0</v>
      </c>
      <c r="P118" s="31"/>
      <c r="Q118" s="31"/>
      <c r="R118" s="31"/>
    </row>
    <row r="119" customFormat="false" ht="14.25" hidden="false" customHeight="false" outlineLevel="0" collapsed="false">
      <c r="A119" s="31"/>
      <c r="B119" s="67" t="n">
        <v>10</v>
      </c>
      <c r="C119" s="83" t="s">
        <v>977</v>
      </c>
      <c r="D119" s="86" t="s">
        <v>978</v>
      </c>
      <c r="E119" s="31"/>
      <c r="F119" s="83"/>
      <c r="G119" s="31" t="n">
        <v>3</v>
      </c>
      <c r="H119" s="31" t="n">
        <v>3</v>
      </c>
      <c r="I119" s="65" t="s">
        <v>730</v>
      </c>
      <c r="J119" s="31" t="n">
        <v>2</v>
      </c>
      <c r="K119" s="31" t="n">
        <v>3</v>
      </c>
      <c r="L119" s="31"/>
      <c r="M119" s="31"/>
      <c r="N119" s="31"/>
      <c r="O119" s="31" t="n">
        <f aca="false">L119*N119</f>
        <v>0</v>
      </c>
      <c r="P119" s="31"/>
      <c r="Q119" s="31"/>
      <c r="R119" s="31"/>
    </row>
    <row r="120" customFormat="false" ht="14.25" hidden="false" customHeight="true" outlineLevel="0" collapsed="false">
      <c r="A120" s="65" t="s">
        <v>979</v>
      </c>
      <c r="B120" s="67" t="n">
        <v>8</v>
      </c>
      <c r="C120" s="83" t="s">
        <v>980</v>
      </c>
      <c r="D120" s="144" t="s">
        <v>981</v>
      </c>
      <c r="E120" s="31" t="n">
        <v>4</v>
      </c>
      <c r="F120" s="83" t="s">
        <v>401</v>
      </c>
      <c r="G120" s="31" t="n">
        <v>3</v>
      </c>
      <c r="H120" s="31" t="n">
        <v>3</v>
      </c>
      <c r="I120" s="65" t="s">
        <v>730</v>
      </c>
      <c r="J120" s="31" t="n">
        <v>2</v>
      </c>
      <c r="K120" s="31" t="n">
        <v>3</v>
      </c>
      <c r="L120" s="31" t="n">
        <v>50</v>
      </c>
      <c r="M120" s="65" t="s">
        <v>669</v>
      </c>
      <c r="N120" s="31" t="n">
        <v>34</v>
      </c>
      <c r="O120" s="31" t="n">
        <f aca="false">L120*N120</f>
        <v>1700</v>
      </c>
      <c r="P120" s="31" t="s">
        <v>963</v>
      </c>
      <c r="Q120" s="31" t="n">
        <v>1302</v>
      </c>
      <c r="R120" s="31" t="s">
        <v>732</v>
      </c>
    </row>
    <row r="121" customFormat="false" ht="14.25" hidden="false" customHeight="false" outlineLevel="0" collapsed="false">
      <c r="A121" s="65"/>
      <c r="B121" s="31" t="n">
        <v>8</v>
      </c>
      <c r="C121" s="83" t="s">
        <v>982</v>
      </c>
      <c r="D121" s="31" t="s">
        <v>983</v>
      </c>
      <c r="E121" s="31"/>
      <c r="F121" s="83"/>
      <c r="G121" s="31" t="n">
        <v>3</v>
      </c>
      <c r="H121" s="31" t="n">
        <v>3</v>
      </c>
      <c r="I121" s="65" t="s">
        <v>730</v>
      </c>
      <c r="J121" s="31" t="n">
        <v>2</v>
      </c>
      <c r="K121" s="31" t="n">
        <v>3</v>
      </c>
      <c r="L121" s="31"/>
      <c r="M121" s="31"/>
      <c r="N121" s="31"/>
      <c r="O121" s="31" t="n">
        <f aca="false">L121*N121</f>
        <v>0</v>
      </c>
      <c r="P121" s="31"/>
      <c r="Q121" s="31"/>
      <c r="R121" s="31"/>
    </row>
    <row r="122" customFormat="false" ht="14.25" hidden="false" customHeight="false" outlineLevel="0" collapsed="false">
      <c r="A122" s="65"/>
      <c r="B122" s="67" t="n">
        <v>8</v>
      </c>
      <c r="C122" s="83" t="s">
        <v>984</v>
      </c>
      <c r="D122" s="144" t="s">
        <v>985</v>
      </c>
      <c r="E122" s="31"/>
      <c r="F122" s="83"/>
      <c r="G122" s="31" t="n">
        <v>3</v>
      </c>
      <c r="H122" s="31" t="n">
        <v>3</v>
      </c>
      <c r="I122" s="65" t="s">
        <v>730</v>
      </c>
      <c r="J122" s="31" t="n">
        <v>2</v>
      </c>
      <c r="K122" s="31" t="n">
        <v>3</v>
      </c>
      <c r="L122" s="31"/>
      <c r="M122" s="31"/>
      <c r="N122" s="31"/>
      <c r="O122" s="31" t="n">
        <f aca="false">L122*N122</f>
        <v>0</v>
      </c>
      <c r="P122" s="31"/>
      <c r="Q122" s="31"/>
      <c r="R122" s="31"/>
    </row>
    <row r="123" customFormat="false" ht="14.25" hidden="false" customHeight="false" outlineLevel="0" collapsed="false">
      <c r="A123" s="65"/>
      <c r="B123" s="67" t="n">
        <v>10</v>
      </c>
      <c r="C123" s="83" t="s">
        <v>986</v>
      </c>
      <c r="D123" s="144" t="s">
        <v>987</v>
      </c>
      <c r="E123" s="31"/>
      <c r="F123" s="83"/>
      <c r="G123" s="31" t="n">
        <v>3</v>
      </c>
      <c r="H123" s="31" t="n">
        <v>3</v>
      </c>
      <c r="I123" s="65" t="s">
        <v>730</v>
      </c>
      <c r="J123" s="31" t="n">
        <v>2</v>
      </c>
      <c r="K123" s="31" t="n">
        <v>3</v>
      </c>
      <c r="L123" s="31"/>
      <c r="M123" s="31"/>
      <c r="N123" s="31"/>
      <c r="O123" s="31" t="n">
        <f aca="false">L123*N123</f>
        <v>0</v>
      </c>
      <c r="P123" s="31"/>
      <c r="Q123" s="31"/>
      <c r="R123" s="31"/>
    </row>
    <row r="124" customFormat="false" ht="14.25" hidden="false" customHeight="true" outlineLevel="0" collapsed="false">
      <c r="A124" s="67" t="s">
        <v>988</v>
      </c>
      <c r="B124" s="67" t="n">
        <v>4</v>
      </c>
      <c r="C124" s="83" t="s">
        <v>989</v>
      </c>
      <c r="D124" s="89" t="s">
        <v>990</v>
      </c>
      <c r="E124" s="67" t="n">
        <v>4</v>
      </c>
      <c r="F124" s="194" t="s">
        <v>991</v>
      </c>
      <c r="G124" s="67" t="n">
        <v>3</v>
      </c>
      <c r="H124" s="67" t="n">
        <v>3</v>
      </c>
      <c r="I124" s="67" t="s">
        <v>730</v>
      </c>
      <c r="J124" s="67" t="n">
        <v>2</v>
      </c>
      <c r="K124" s="67" t="n">
        <v>3</v>
      </c>
      <c r="L124" s="67" t="n">
        <v>135</v>
      </c>
      <c r="M124" s="67" t="s">
        <v>672</v>
      </c>
      <c r="N124" s="67" t="n">
        <v>17</v>
      </c>
      <c r="O124" s="67" t="n">
        <f aca="false">L124*N124</f>
        <v>2295</v>
      </c>
      <c r="P124" s="64" t="s">
        <v>946</v>
      </c>
      <c r="Q124" s="67"/>
      <c r="R124" s="67"/>
    </row>
    <row r="125" customFormat="false" ht="14.25" hidden="false" customHeight="false" outlineLevel="0" collapsed="false">
      <c r="A125" s="67"/>
      <c r="B125" s="67" t="n">
        <v>4</v>
      </c>
      <c r="C125" s="83" t="s">
        <v>992</v>
      </c>
      <c r="D125" s="205" t="s">
        <v>993</v>
      </c>
      <c r="E125" s="67"/>
      <c r="F125" s="194"/>
      <c r="G125" s="67" t="n">
        <v>3</v>
      </c>
      <c r="H125" s="67" t="n">
        <v>3</v>
      </c>
      <c r="I125" s="67" t="s">
        <v>730</v>
      </c>
      <c r="J125" s="67" t="n">
        <v>2</v>
      </c>
      <c r="K125" s="67" t="n">
        <v>3</v>
      </c>
      <c r="L125" s="67"/>
      <c r="M125" s="67"/>
      <c r="N125" s="67"/>
      <c r="O125" s="67" t="n">
        <f aca="false">L125*N125</f>
        <v>0</v>
      </c>
      <c r="P125" s="64"/>
      <c r="Q125" s="64"/>
      <c r="R125" s="64"/>
    </row>
    <row r="126" customFormat="false" ht="14.25" hidden="false" customHeight="false" outlineLevel="0" collapsed="false">
      <c r="A126" s="67"/>
      <c r="B126" s="67" t="n">
        <v>4</v>
      </c>
      <c r="C126" s="83" t="s">
        <v>994</v>
      </c>
      <c r="D126" s="205" t="s">
        <v>995</v>
      </c>
      <c r="E126" s="67"/>
      <c r="F126" s="194"/>
      <c r="G126" s="67" t="n">
        <v>3</v>
      </c>
      <c r="H126" s="67" t="n">
        <v>3</v>
      </c>
      <c r="I126" s="67" t="s">
        <v>730</v>
      </c>
      <c r="J126" s="67" t="n">
        <v>2</v>
      </c>
      <c r="K126" s="67" t="n">
        <v>3</v>
      </c>
      <c r="L126" s="67"/>
      <c r="M126" s="67"/>
      <c r="N126" s="67"/>
      <c r="O126" s="67" t="n">
        <f aca="false">L126*N126</f>
        <v>0</v>
      </c>
      <c r="P126" s="64"/>
      <c r="Q126" s="64"/>
      <c r="R126" s="64"/>
    </row>
    <row r="127" customFormat="false" ht="14.25" hidden="false" customHeight="false" outlineLevel="0" collapsed="false">
      <c r="A127" s="67"/>
      <c r="B127" s="67" t="n">
        <v>5</v>
      </c>
      <c r="C127" s="83" t="s">
        <v>996</v>
      </c>
      <c r="D127" s="89" t="s">
        <v>997</v>
      </c>
      <c r="E127" s="67"/>
      <c r="F127" s="194"/>
      <c r="G127" s="67" t="n">
        <v>3</v>
      </c>
      <c r="H127" s="67" t="n">
        <v>3</v>
      </c>
      <c r="I127" s="67" t="s">
        <v>730</v>
      </c>
      <c r="J127" s="67" t="n">
        <v>2</v>
      </c>
      <c r="K127" s="67" t="n">
        <v>3</v>
      </c>
      <c r="L127" s="67"/>
      <c r="M127" s="67"/>
      <c r="N127" s="67"/>
      <c r="O127" s="67" t="n">
        <f aca="false">L127*N127</f>
        <v>0</v>
      </c>
      <c r="P127" s="64"/>
      <c r="Q127" s="64"/>
      <c r="R127" s="64"/>
    </row>
    <row r="128" customFormat="false" ht="14.25" hidden="false" customHeight="true" outlineLevel="0" collapsed="false">
      <c r="A128" s="67" t="s">
        <v>988</v>
      </c>
      <c r="B128" s="67" t="n">
        <v>4</v>
      </c>
      <c r="C128" s="83" t="s">
        <v>989</v>
      </c>
      <c r="D128" s="89" t="s">
        <v>990</v>
      </c>
      <c r="E128" s="67" t="n">
        <v>4</v>
      </c>
      <c r="F128" s="194" t="s">
        <v>991</v>
      </c>
      <c r="G128" s="67" t="n">
        <v>3</v>
      </c>
      <c r="H128" s="67" t="n">
        <v>3</v>
      </c>
      <c r="I128" s="67" t="s">
        <v>730</v>
      </c>
      <c r="J128" s="67" t="n">
        <v>2</v>
      </c>
      <c r="K128" s="67" t="n">
        <v>3</v>
      </c>
      <c r="L128" s="67" t="n">
        <v>75</v>
      </c>
      <c r="M128" s="67" t="s">
        <v>672</v>
      </c>
      <c r="N128" s="67" t="n">
        <v>17</v>
      </c>
      <c r="O128" s="67" t="n">
        <f aca="false">L128*N128</f>
        <v>1275</v>
      </c>
      <c r="P128" s="64" t="s">
        <v>946</v>
      </c>
      <c r="Q128" s="67"/>
      <c r="R128" s="67"/>
    </row>
    <row r="129" customFormat="false" ht="14.25" hidden="false" customHeight="false" outlineLevel="0" collapsed="false">
      <c r="A129" s="67"/>
      <c r="B129" s="67" t="n">
        <v>4</v>
      </c>
      <c r="C129" s="83" t="s">
        <v>992</v>
      </c>
      <c r="D129" s="205" t="s">
        <v>993</v>
      </c>
      <c r="E129" s="67"/>
      <c r="F129" s="194"/>
      <c r="G129" s="67" t="n">
        <v>3</v>
      </c>
      <c r="H129" s="67" t="n">
        <v>3</v>
      </c>
      <c r="I129" s="67" t="s">
        <v>730</v>
      </c>
      <c r="J129" s="67" t="n">
        <v>2</v>
      </c>
      <c r="K129" s="67" t="n">
        <v>3</v>
      </c>
      <c r="L129" s="67"/>
      <c r="M129" s="67"/>
      <c r="N129" s="67"/>
      <c r="O129" s="67" t="n">
        <f aca="false">L129*N129</f>
        <v>0</v>
      </c>
      <c r="P129" s="64"/>
      <c r="Q129" s="64"/>
      <c r="R129" s="64"/>
    </row>
    <row r="130" customFormat="false" ht="14.25" hidden="false" customHeight="false" outlineLevel="0" collapsed="false">
      <c r="A130" s="67"/>
      <c r="B130" s="67" t="n">
        <v>4</v>
      </c>
      <c r="C130" s="83" t="s">
        <v>994</v>
      </c>
      <c r="D130" s="205" t="s">
        <v>995</v>
      </c>
      <c r="E130" s="67"/>
      <c r="F130" s="194"/>
      <c r="G130" s="67" t="n">
        <v>3</v>
      </c>
      <c r="H130" s="67" t="n">
        <v>3</v>
      </c>
      <c r="I130" s="67" t="s">
        <v>730</v>
      </c>
      <c r="J130" s="67" t="n">
        <v>2</v>
      </c>
      <c r="K130" s="67" t="n">
        <v>3</v>
      </c>
      <c r="L130" s="67"/>
      <c r="M130" s="67"/>
      <c r="N130" s="67"/>
      <c r="O130" s="67" t="n">
        <f aca="false">L130*N130</f>
        <v>0</v>
      </c>
      <c r="P130" s="64"/>
      <c r="Q130" s="64"/>
      <c r="R130" s="64"/>
    </row>
    <row r="131" customFormat="false" ht="14.25" hidden="false" customHeight="false" outlineLevel="0" collapsed="false">
      <c r="A131" s="67"/>
      <c r="B131" s="67" t="n">
        <v>5</v>
      </c>
      <c r="C131" s="83" t="s">
        <v>996</v>
      </c>
      <c r="D131" s="89" t="s">
        <v>997</v>
      </c>
      <c r="E131" s="67"/>
      <c r="F131" s="194"/>
      <c r="G131" s="67" t="n">
        <v>3</v>
      </c>
      <c r="H131" s="67" t="n">
        <v>3</v>
      </c>
      <c r="I131" s="67" t="s">
        <v>730</v>
      </c>
      <c r="J131" s="67" t="n">
        <v>2</v>
      </c>
      <c r="K131" s="67" t="n">
        <v>3</v>
      </c>
      <c r="L131" s="67"/>
      <c r="M131" s="67"/>
      <c r="N131" s="67"/>
      <c r="O131" s="67" t="n">
        <f aca="false">L131*N131</f>
        <v>0</v>
      </c>
      <c r="P131" s="64"/>
      <c r="Q131" s="64"/>
      <c r="R131" s="64"/>
    </row>
    <row r="132" customFormat="false" ht="14.25" hidden="false" customHeight="true" outlineLevel="0" collapsed="false">
      <c r="A132" s="31" t="s">
        <v>998</v>
      </c>
      <c r="B132" s="67" t="n">
        <v>3</v>
      </c>
      <c r="C132" s="83" t="s">
        <v>999</v>
      </c>
      <c r="D132" s="83" t="s">
        <v>1000</v>
      </c>
      <c r="E132" s="31" t="n">
        <v>4</v>
      </c>
      <c r="F132" s="83" t="s">
        <v>1001</v>
      </c>
      <c r="G132" s="31" t="n">
        <v>3</v>
      </c>
      <c r="H132" s="31" t="n">
        <v>3</v>
      </c>
      <c r="I132" s="65" t="s">
        <v>730</v>
      </c>
      <c r="J132" s="31" t="n">
        <v>2</v>
      </c>
      <c r="K132" s="31" t="n">
        <v>3</v>
      </c>
      <c r="L132" s="31" t="n">
        <v>60</v>
      </c>
      <c r="M132" s="65" t="s">
        <v>1002</v>
      </c>
      <c r="N132" s="31" t="n">
        <v>16</v>
      </c>
      <c r="O132" s="31" t="n">
        <f aca="false">L132*N132</f>
        <v>960</v>
      </c>
      <c r="P132" s="31" t="s">
        <v>1003</v>
      </c>
      <c r="Q132" s="31"/>
      <c r="R132" s="31"/>
    </row>
    <row r="133" customFormat="false" ht="14.25" hidden="false" customHeight="false" outlineLevel="0" collapsed="false">
      <c r="A133" s="31"/>
      <c r="B133" s="67" t="n">
        <v>3</v>
      </c>
      <c r="C133" s="83" t="s">
        <v>1004</v>
      </c>
      <c r="D133" s="144" t="s">
        <v>1005</v>
      </c>
      <c r="E133" s="31"/>
      <c r="F133" s="83"/>
      <c r="G133" s="31" t="n">
        <v>3</v>
      </c>
      <c r="H133" s="31" t="n">
        <v>3</v>
      </c>
      <c r="I133" s="65" t="s">
        <v>730</v>
      </c>
      <c r="J133" s="31" t="n">
        <v>2</v>
      </c>
      <c r="K133" s="31" t="n">
        <v>3</v>
      </c>
      <c r="L133" s="31"/>
      <c r="M133" s="31"/>
      <c r="N133" s="31"/>
      <c r="O133" s="31" t="n">
        <f aca="false">L133*N133</f>
        <v>0</v>
      </c>
      <c r="P133" s="31"/>
      <c r="Q133" s="31"/>
      <c r="R133" s="31"/>
    </row>
    <row r="134" customFormat="false" ht="14.25" hidden="false" customHeight="false" outlineLevel="0" collapsed="false">
      <c r="A134" s="31"/>
      <c r="B134" s="67" t="n">
        <v>3</v>
      </c>
      <c r="C134" s="83" t="s">
        <v>1006</v>
      </c>
      <c r="D134" s="144" t="s">
        <v>1007</v>
      </c>
      <c r="E134" s="31"/>
      <c r="F134" s="83"/>
      <c r="G134" s="31" t="n">
        <v>3</v>
      </c>
      <c r="H134" s="31" t="n">
        <v>3</v>
      </c>
      <c r="I134" s="65" t="s">
        <v>730</v>
      </c>
      <c r="J134" s="31" t="n">
        <v>2</v>
      </c>
      <c r="K134" s="31" t="n">
        <v>3</v>
      </c>
      <c r="L134" s="31"/>
      <c r="M134" s="31"/>
      <c r="N134" s="31"/>
      <c r="O134" s="31" t="n">
        <f aca="false">L134*N134</f>
        <v>0</v>
      </c>
      <c r="P134" s="31"/>
      <c r="Q134" s="31"/>
      <c r="R134" s="31"/>
    </row>
    <row r="135" customFormat="false" ht="14.25" hidden="false" customHeight="false" outlineLevel="0" collapsed="false">
      <c r="A135" s="31"/>
      <c r="B135" s="67" t="n">
        <v>3</v>
      </c>
      <c r="C135" s="83" t="s">
        <v>1008</v>
      </c>
      <c r="D135" s="86" t="s">
        <v>1009</v>
      </c>
      <c r="E135" s="31"/>
      <c r="F135" s="83"/>
      <c r="G135" s="31" t="n">
        <v>3</v>
      </c>
      <c r="H135" s="31" t="n">
        <v>3</v>
      </c>
      <c r="I135" s="65" t="s">
        <v>730</v>
      </c>
      <c r="J135" s="31" t="n">
        <v>2</v>
      </c>
      <c r="K135" s="31" t="n">
        <v>3</v>
      </c>
      <c r="L135" s="31"/>
      <c r="M135" s="31"/>
      <c r="N135" s="31"/>
      <c r="O135" s="31" t="n">
        <f aca="false">L135*N135</f>
        <v>0</v>
      </c>
      <c r="P135" s="31"/>
      <c r="Q135" s="31"/>
      <c r="R135" s="31"/>
    </row>
    <row r="136" customFormat="false" ht="14.25" hidden="false" customHeight="false" outlineLevel="0" collapsed="false">
      <c r="A136" s="31"/>
      <c r="B136" s="67" t="n">
        <v>4</v>
      </c>
      <c r="C136" s="83" t="s">
        <v>1010</v>
      </c>
      <c r="D136" s="86" t="s">
        <v>1011</v>
      </c>
      <c r="E136" s="31"/>
      <c r="F136" s="83"/>
      <c r="G136" s="31" t="n">
        <v>3</v>
      </c>
      <c r="H136" s="31" t="n">
        <v>3</v>
      </c>
      <c r="I136" s="65" t="s">
        <v>730</v>
      </c>
      <c r="J136" s="31" t="n">
        <v>2</v>
      </c>
      <c r="K136" s="31" t="n">
        <v>3</v>
      </c>
      <c r="L136" s="31"/>
      <c r="M136" s="31"/>
      <c r="N136" s="31"/>
      <c r="O136" s="31" t="n">
        <f aca="false">L136*N136</f>
        <v>0</v>
      </c>
      <c r="P136" s="31"/>
      <c r="Q136" s="31"/>
      <c r="R136" s="31"/>
    </row>
    <row r="137" customFormat="false" ht="14.25" hidden="false" customHeight="true" outlineLevel="0" collapsed="false">
      <c r="A137" s="31" t="s">
        <v>1012</v>
      </c>
      <c r="B137" s="67" t="n">
        <v>4</v>
      </c>
      <c r="C137" s="83" t="s">
        <v>1013</v>
      </c>
      <c r="D137" s="86" t="s">
        <v>1014</v>
      </c>
      <c r="E137" s="31" t="n">
        <v>3</v>
      </c>
      <c r="F137" s="83" t="s">
        <v>265</v>
      </c>
      <c r="G137" s="31" t="n">
        <v>3</v>
      </c>
      <c r="H137" s="31" t="n">
        <v>3</v>
      </c>
      <c r="I137" s="65" t="s">
        <v>730</v>
      </c>
      <c r="J137" s="31" t="n">
        <v>2</v>
      </c>
      <c r="K137" s="31" t="n">
        <v>3</v>
      </c>
      <c r="L137" s="31" t="n">
        <v>88</v>
      </c>
      <c r="M137" s="65" t="s">
        <v>1002</v>
      </c>
      <c r="N137" s="31" t="n">
        <v>48</v>
      </c>
      <c r="O137" s="31" t="n">
        <f aca="false">L137*N137</f>
        <v>4224</v>
      </c>
      <c r="P137" s="31" t="s">
        <v>1003</v>
      </c>
      <c r="Q137" s="31" t="n">
        <v>1301</v>
      </c>
      <c r="R137" s="31" t="s">
        <v>1015</v>
      </c>
    </row>
    <row r="138" customFormat="false" ht="24" hidden="false" customHeight="false" outlineLevel="0" collapsed="false">
      <c r="A138" s="31"/>
      <c r="B138" s="31" t="n">
        <v>4</v>
      </c>
      <c r="C138" s="83" t="s">
        <v>1016</v>
      </c>
      <c r="D138" s="31" t="s">
        <v>1017</v>
      </c>
      <c r="E138" s="31"/>
      <c r="F138" s="83"/>
      <c r="G138" s="31" t="n">
        <v>3</v>
      </c>
      <c r="H138" s="31" t="n">
        <v>3</v>
      </c>
      <c r="I138" s="65" t="s">
        <v>730</v>
      </c>
      <c r="J138" s="31" t="n">
        <v>2</v>
      </c>
      <c r="K138" s="31" t="n">
        <v>3</v>
      </c>
      <c r="L138" s="31"/>
      <c r="M138" s="31"/>
      <c r="N138" s="31"/>
      <c r="O138" s="31" t="n">
        <f aca="false">L138*N138</f>
        <v>0</v>
      </c>
      <c r="P138" s="31"/>
      <c r="Q138" s="31"/>
      <c r="R138" s="31"/>
    </row>
    <row r="139" customFormat="false" ht="14.25" hidden="false" customHeight="false" outlineLevel="0" collapsed="false">
      <c r="A139" s="31"/>
      <c r="B139" s="67" t="n">
        <v>4</v>
      </c>
      <c r="C139" s="83" t="s">
        <v>1018</v>
      </c>
      <c r="D139" s="86" t="s">
        <v>1019</v>
      </c>
      <c r="E139" s="31"/>
      <c r="F139" s="83"/>
      <c r="G139" s="31" t="n">
        <v>3</v>
      </c>
      <c r="H139" s="31" t="n">
        <v>3</v>
      </c>
      <c r="I139" s="65" t="s">
        <v>730</v>
      </c>
      <c r="J139" s="31" t="n">
        <v>2</v>
      </c>
      <c r="K139" s="31" t="n">
        <v>3</v>
      </c>
      <c r="L139" s="31"/>
      <c r="M139" s="31"/>
      <c r="N139" s="31"/>
      <c r="O139" s="31" t="n">
        <f aca="false">L139*N139</f>
        <v>0</v>
      </c>
      <c r="P139" s="31"/>
      <c r="Q139" s="31"/>
      <c r="R139" s="31"/>
    </row>
    <row r="140" customFormat="false" ht="14.25" hidden="false" customHeight="false" outlineLevel="0" collapsed="false">
      <c r="A140" s="31"/>
      <c r="B140" s="67" t="n">
        <v>4</v>
      </c>
      <c r="C140" s="83" t="s">
        <v>1020</v>
      </c>
      <c r="D140" s="86" t="s">
        <v>1021</v>
      </c>
      <c r="E140" s="31"/>
      <c r="F140" s="83"/>
      <c r="G140" s="31" t="n">
        <v>3</v>
      </c>
      <c r="H140" s="31" t="n">
        <v>3</v>
      </c>
      <c r="I140" s="65" t="s">
        <v>730</v>
      </c>
      <c r="J140" s="31" t="n">
        <v>2</v>
      </c>
      <c r="K140" s="31" t="n">
        <v>3</v>
      </c>
      <c r="L140" s="31"/>
      <c r="M140" s="31"/>
      <c r="N140" s="31"/>
      <c r="O140" s="31" t="n">
        <f aca="false">L140*N140</f>
        <v>0</v>
      </c>
      <c r="P140" s="31"/>
      <c r="Q140" s="31"/>
      <c r="R140" s="31"/>
    </row>
    <row r="141" customFormat="false" ht="14.25" hidden="false" customHeight="false" outlineLevel="0" collapsed="false">
      <c r="A141" s="31"/>
      <c r="B141" s="67" t="n">
        <v>4</v>
      </c>
      <c r="C141" s="83" t="s">
        <v>1022</v>
      </c>
      <c r="D141" s="86" t="s">
        <v>1023</v>
      </c>
      <c r="E141" s="31"/>
      <c r="F141" s="83"/>
      <c r="G141" s="31" t="n">
        <v>3</v>
      </c>
      <c r="H141" s="31" t="n">
        <v>3</v>
      </c>
      <c r="I141" s="65" t="s">
        <v>730</v>
      </c>
      <c r="J141" s="31" t="n">
        <v>2</v>
      </c>
      <c r="K141" s="31" t="n">
        <v>3</v>
      </c>
      <c r="L141" s="31"/>
      <c r="M141" s="31"/>
      <c r="N141" s="31"/>
      <c r="O141" s="31" t="n">
        <f aca="false">L141*N141</f>
        <v>0</v>
      </c>
      <c r="P141" s="31"/>
      <c r="Q141" s="31"/>
      <c r="R141" s="31"/>
    </row>
    <row r="142" customFormat="false" ht="14.25" hidden="false" customHeight="false" outlineLevel="0" collapsed="false">
      <c r="A142" s="31"/>
      <c r="B142" s="67" t="n">
        <v>4</v>
      </c>
      <c r="C142" s="83" t="s">
        <v>1024</v>
      </c>
      <c r="D142" s="86" t="s">
        <v>1025</v>
      </c>
      <c r="E142" s="31"/>
      <c r="F142" s="83"/>
      <c r="G142" s="31" t="n">
        <v>3</v>
      </c>
      <c r="H142" s="31" t="n">
        <v>3</v>
      </c>
      <c r="I142" s="65" t="s">
        <v>730</v>
      </c>
      <c r="J142" s="31" t="n">
        <v>2</v>
      </c>
      <c r="K142" s="31" t="n">
        <v>3</v>
      </c>
      <c r="L142" s="31"/>
      <c r="M142" s="31"/>
      <c r="N142" s="31"/>
      <c r="O142" s="31" t="n">
        <f aca="false">L142*N142</f>
        <v>0</v>
      </c>
      <c r="P142" s="31"/>
      <c r="Q142" s="31"/>
      <c r="R142" s="31"/>
    </row>
    <row r="143" customFormat="false" ht="14.25" hidden="false" customHeight="false" outlineLevel="0" collapsed="false">
      <c r="A143" s="31"/>
      <c r="B143" s="67" t="n">
        <v>8</v>
      </c>
      <c r="C143" s="83" t="s">
        <v>1026</v>
      </c>
      <c r="D143" s="86" t="s">
        <v>1027</v>
      </c>
      <c r="E143" s="31"/>
      <c r="F143" s="83"/>
      <c r="G143" s="31" t="n">
        <v>3</v>
      </c>
      <c r="H143" s="31" t="n">
        <v>3</v>
      </c>
      <c r="I143" s="65" t="s">
        <v>730</v>
      </c>
      <c r="J143" s="31" t="n">
        <v>2</v>
      </c>
      <c r="K143" s="31" t="n">
        <v>3</v>
      </c>
      <c r="L143" s="31"/>
      <c r="M143" s="31"/>
      <c r="N143" s="31"/>
      <c r="O143" s="31" t="n">
        <f aca="false">L143*N143</f>
        <v>0</v>
      </c>
      <c r="P143" s="31"/>
      <c r="Q143" s="31"/>
      <c r="R143" s="31"/>
    </row>
    <row r="144" customFormat="false" ht="14.25" hidden="false" customHeight="false" outlineLevel="0" collapsed="false">
      <c r="A144" s="31"/>
      <c r="B144" s="67" t="n">
        <v>8</v>
      </c>
      <c r="C144" s="83" t="s">
        <v>1028</v>
      </c>
      <c r="D144" s="86" t="s">
        <v>1029</v>
      </c>
      <c r="E144" s="31"/>
      <c r="F144" s="83"/>
      <c r="G144" s="31" t="n">
        <v>3</v>
      </c>
      <c r="H144" s="31" t="n">
        <v>3</v>
      </c>
      <c r="I144" s="65" t="s">
        <v>730</v>
      </c>
      <c r="J144" s="31" t="n">
        <v>2</v>
      </c>
      <c r="K144" s="31" t="n">
        <v>3</v>
      </c>
      <c r="L144" s="31"/>
      <c r="M144" s="31"/>
      <c r="N144" s="31"/>
      <c r="O144" s="31" t="n">
        <f aca="false">L144*N144</f>
        <v>0</v>
      </c>
      <c r="P144" s="31"/>
      <c r="Q144" s="31"/>
      <c r="R144" s="31"/>
    </row>
    <row r="145" customFormat="false" ht="24" hidden="false" customHeight="false" outlineLevel="0" collapsed="false">
      <c r="A145" s="31"/>
      <c r="B145" s="31" t="n">
        <v>4</v>
      </c>
      <c r="C145" s="83" t="s">
        <v>1030</v>
      </c>
      <c r="D145" s="31" t="s">
        <v>1031</v>
      </c>
      <c r="E145" s="31"/>
      <c r="F145" s="83"/>
      <c r="G145" s="31" t="n">
        <v>3</v>
      </c>
      <c r="H145" s="31" t="n">
        <v>3</v>
      </c>
      <c r="I145" s="65" t="s">
        <v>730</v>
      </c>
      <c r="J145" s="31" t="n">
        <v>2</v>
      </c>
      <c r="K145" s="31" t="n">
        <v>3</v>
      </c>
      <c r="L145" s="31"/>
      <c r="M145" s="31"/>
      <c r="N145" s="31"/>
      <c r="O145" s="31" t="n">
        <f aca="false">L145*N145</f>
        <v>0</v>
      </c>
      <c r="P145" s="31"/>
      <c r="Q145" s="31"/>
      <c r="R145" s="31"/>
    </row>
    <row r="146" customFormat="false" ht="14.25" hidden="false" customHeight="false" outlineLevel="0" collapsed="false">
      <c r="A146" s="31"/>
      <c r="B146" s="67" t="n">
        <v>4</v>
      </c>
      <c r="C146" s="83" t="s">
        <v>1032</v>
      </c>
      <c r="D146" s="86" t="s">
        <v>1033</v>
      </c>
      <c r="E146" s="31"/>
      <c r="F146" s="83"/>
      <c r="G146" s="31" t="n">
        <v>3</v>
      </c>
      <c r="H146" s="31" t="n">
        <v>3</v>
      </c>
      <c r="I146" s="65" t="s">
        <v>730</v>
      </c>
      <c r="J146" s="31" t="n">
        <v>2</v>
      </c>
      <c r="K146" s="31" t="n">
        <v>3</v>
      </c>
      <c r="L146" s="31"/>
      <c r="M146" s="31"/>
      <c r="N146" s="31"/>
      <c r="O146" s="31" t="n">
        <f aca="false">L146*N146</f>
        <v>0</v>
      </c>
      <c r="P146" s="31"/>
      <c r="Q146" s="31"/>
      <c r="R146" s="31"/>
    </row>
    <row r="147" customFormat="false" ht="14.25" hidden="false" customHeight="true" outlineLevel="0" collapsed="false">
      <c r="A147" s="31" t="s">
        <v>1012</v>
      </c>
      <c r="B147" s="67" t="n">
        <v>4</v>
      </c>
      <c r="C147" s="83" t="s">
        <v>1013</v>
      </c>
      <c r="D147" s="86" t="s">
        <v>1014</v>
      </c>
      <c r="E147" s="31" t="n">
        <v>3</v>
      </c>
      <c r="F147" s="83" t="s">
        <v>265</v>
      </c>
      <c r="G147" s="31" t="n">
        <v>3</v>
      </c>
      <c r="H147" s="31" t="n">
        <v>3</v>
      </c>
      <c r="I147" s="65" t="s">
        <v>730</v>
      </c>
      <c r="J147" s="31" t="n">
        <v>2</v>
      </c>
      <c r="K147" s="31" t="n">
        <v>3</v>
      </c>
      <c r="L147" s="31" t="n">
        <v>57</v>
      </c>
      <c r="M147" s="65" t="s">
        <v>1002</v>
      </c>
      <c r="N147" s="31" t="n">
        <v>48</v>
      </c>
      <c r="O147" s="31" t="n">
        <f aca="false">L147*N147</f>
        <v>2736</v>
      </c>
      <c r="P147" s="31" t="s">
        <v>1003</v>
      </c>
      <c r="Q147" s="31" t="n">
        <v>1302</v>
      </c>
      <c r="R147" s="31" t="s">
        <v>732</v>
      </c>
    </row>
    <row r="148" customFormat="false" ht="24" hidden="false" customHeight="false" outlineLevel="0" collapsed="false">
      <c r="A148" s="31"/>
      <c r="B148" s="31" t="n">
        <v>4</v>
      </c>
      <c r="C148" s="83" t="s">
        <v>1016</v>
      </c>
      <c r="D148" s="31" t="s">
        <v>1017</v>
      </c>
      <c r="E148" s="31"/>
      <c r="F148" s="83"/>
      <c r="G148" s="31" t="n">
        <v>3</v>
      </c>
      <c r="H148" s="31" t="n">
        <v>3</v>
      </c>
      <c r="I148" s="65" t="s">
        <v>730</v>
      </c>
      <c r="J148" s="31" t="n">
        <v>2</v>
      </c>
      <c r="K148" s="31" t="n">
        <v>3</v>
      </c>
      <c r="L148" s="31"/>
      <c r="M148" s="31"/>
      <c r="N148" s="31"/>
      <c r="O148" s="31" t="n">
        <f aca="false">L148*N148</f>
        <v>0</v>
      </c>
      <c r="P148" s="31"/>
      <c r="Q148" s="31"/>
      <c r="R148" s="31"/>
    </row>
    <row r="149" customFormat="false" ht="14.25" hidden="false" customHeight="false" outlineLevel="0" collapsed="false">
      <c r="A149" s="31"/>
      <c r="B149" s="67" t="n">
        <v>4</v>
      </c>
      <c r="C149" s="83" t="s">
        <v>1018</v>
      </c>
      <c r="D149" s="86" t="s">
        <v>1019</v>
      </c>
      <c r="E149" s="31"/>
      <c r="F149" s="83"/>
      <c r="G149" s="31" t="n">
        <v>3</v>
      </c>
      <c r="H149" s="31" t="n">
        <v>3</v>
      </c>
      <c r="I149" s="65" t="s">
        <v>730</v>
      </c>
      <c r="J149" s="31" t="n">
        <v>2</v>
      </c>
      <c r="K149" s="31" t="n">
        <v>3</v>
      </c>
      <c r="L149" s="31"/>
      <c r="M149" s="31"/>
      <c r="N149" s="31"/>
      <c r="O149" s="31" t="n">
        <f aca="false">L149*N149</f>
        <v>0</v>
      </c>
      <c r="P149" s="31"/>
      <c r="Q149" s="31"/>
      <c r="R149" s="31"/>
    </row>
    <row r="150" customFormat="false" ht="14.25" hidden="false" customHeight="false" outlineLevel="0" collapsed="false">
      <c r="A150" s="31"/>
      <c r="B150" s="67" t="n">
        <v>4</v>
      </c>
      <c r="C150" s="83" t="s">
        <v>1020</v>
      </c>
      <c r="D150" s="86" t="s">
        <v>1021</v>
      </c>
      <c r="E150" s="31"/>
      <c r="F150" s="83"/>
      <c r="G150" s="31" t="n">
        <v>3</v>
      </c>
      <c r="H150" s="31" t="n">
        <v>3</v>
      </c>
      <c r="I150" s="65" t="s">
        <v>730</v>
      </c>
      <c r="J150" s="31" t="n">
        <v>2</v>
      </c>
      <c r="K150" s="31" t="n">
        <v>3</v>
      </c>
      <c r="L150" s="31"/>
      <c r="M150" s="31"/>
      <c r="N150" s="31"/>
      <c r="O150" s="31" t="n">
        <f aca="false">L150*N150</f>
        <v>0</v>
      </c>
      <c r="P150" s="31"/>
      <c r="Q150" s="31"/>
      <c r="R150" s="31"/>
    </row>
    <row r="151" customFormat="false" ht="14.25" hidden="false" customHeight="false" outlineLevel="0" collapsed="false">
      <c r="A151" s="31"/>
      <c r="B151" s="67" t="n">
        <v>4</v>
      </c>
      <c r="C151" s="83" t="s">
        <v>1022</v>
      </c>
      <c r="D151" s="86" t="s">
        <v>1023</v>
      </c>
      <c r="E151" s="31"/>
      <c r="F151" s="83"/>
      <c r="G151" s="31" t="n">
        <v>3</v>
      </c>
      <c r="H151" s="31" t="n">
        <v>3</v>
      </c>
      <c r="I151" s="65" t="s">
        <v>730</v>
      </c>
      <c r="J151" s="31" t="n">
        <v>2</v>
      </c>
      <c r="K151" s="31" t="n">
        <v>3</v>
      </c>
      <c r="L151" s="31"/>
      <c r="M151" s="31"/>
      <c r="N151" s="31"/>
      <c r="O151" s="31" t="n">
        <f aca="false">L151*N151</f>
        <v>0</v>
      </c>
      <c r="P151" s="31"/>
      <c r="Q151" s="31"/>
      <c r="R151" s="31"/>
    </row>
    <row r="152" customFormat="false" ht="14.25" hidden="false" customHeight="false" outlineLevel="0" collapsed="false">
      <c r="A152" s="31"/>
      <c r="B152" s="67" t="n">
        <v>4</v>
      </c>
      <c r="C152" s="83" t="s">
        <v>1024</v>
      </c>
      <c r="D152" s="86" t="s">
        <v>1025</v>
      </c>
      <c r="E152" s="31"/>
      <c r="F152" s="83"/>
      <c r="G152" s="31" t="n">
        <v>3</v>
      </c>
      <c r="H152" s="31" t="n">
        <v>3</v>
      </c>
      <c r="I152" s="65" t="s">
        <v>730</v>
      </c>
      <c r="J152" s="31" t="n">
        <v>2</v>
      </c>
      <c r="K152" s="31" t="n">
        <v>3</v>
      </c>
      <c r="L152" s="31"/>
      <c r="M152" s="31"/>
      <c r="N152" s="31"/>
      <c r="O152" s="31" t="n">
        <f aca="false">L152*N152</f>
        <v>0</v>
      </c>
      <c r="P152" s="31"/>
      <c r="Q152" s="31"/>
      <c r="R152" s="31"/>
    </row>
    <row r="153" customFormat="false" ht="14.25" hidden="false" customHeight="false" outlineLevel="0" collapsed="false">
      <c r="A153" s="31"/>
      <c r="B153" s="67" t="n">
        <v>8</v>
      </c>
      <c r="C153" s="83" t="s">
        <v>1026</v>
      </c>
      <c r="D153" s="86" t="s">
        <v>1027</v>
      </c>
      <c r="E153" s="31"/>
      <c r="F153" s="83"/>
      <c r="G153" s="31" t="n">
        <v>3</v>
      </c>
      <c r="H153" s="31" t="n">
        <v>3</v>
      </c>
      <c r="I153" s="65" t="s">
        <v>730</v>
      </c>
      <c r="J153" s="31" t="n">
        <v>2</v>
      </c>
      <c r="K153" s="31" t="n">
        <v>3</v>
      </c>
      <c r="L153" s="31"/>
      <c r="M153" s="31"/>
      <c r="N153" s="31"/>
      <c r="O153" s="31" t="n">
        <f aca="false">L153*N153</f>
        <v>0</v>
      </c>
      <c r="P153" s="31"/>
      <c r="Q153" s="31"/>
      <c r="R153" s="31"/>
    </row>
    <row r="154" customFormat="false" ht="14.25" hidden="false" customHeight="false" outlineLevel="0" collapsed="false">
      <c r="A154" s="31"/>
      <c r="B154" s="67" t="n">
        <v>8</v>
      </c>
      <c r="C154" s="83" t="s">
        <v>1028</v>
      </c>
      <c r="D154" s="86" t="s">
        <v>1029</v>
      </c>
      <c r="E154" s="31"/>
      <c r="F154" s="83"/>
      <c r="G154" s="31" t="n">
        <v>3</v>
      </c>
      <c r="H154" s="31" t="n">
        <v>3</v>
      </c>
      <c r="I154" s="65" t="s">
        <v>730</v>
      </c>
      <c r="J154" s="31" t="n">
        <v>2</v>
      </c>
      <c r="K154" s="31" t="n">
        <v>3</v>
      </c>
      <c r="L154" s="31"/>
      <c r="M154" s="31"/>
      <c r="N154" s="31"/>
      <c r="O154" s="31" t="n">
        <f aca="false">L154*N154</f>
        <v>0</v>
      </c>
      <c r="P154" s="31"/>
      <c r="Q154" s="31"/>
      <c r="R154" s="31"/>
    </row>
    <row r="155" customFormat="false" ht="24" hidden="false" customHeight="false" outlineLevel="0" collapsed="false">
      <c r="A155" s="31"/>
      <c r="B155" s="31" t="n">
        <v>4</v>
      </c>
      <c r="C155" s="83" t="s">
        <v>1030</v>
      </c>
      <c r="D155" s="31" t="s">
        <v>1031</v>
      </c>
      <c r="E155" s="31"/>
      <c r="F155" s="83"/>
      <c r="G155" s="31" t="n">
        <v>3</v>
      </c>
      <c r="H155" s="31" t="n">
        <v>3</v>
      </c>
      <c r="I155" s="65" t="s">
        <v>730</v>
      </c>
      <c r="J155" s="31" t="n">
        <v>2</v>
      </c>
      <c r="K155" s="31" t="n">
        <v>3</v>
      </c>
      <c r="L155" s="31"/>
      <c r="M155" s="31"/>
      <c r="N155" s="31"/>
      <c r="O155" s="31" t="n">
        <f aca="false">L155*N155</f>
        <v>0</v>
      </c>
      <c r="P155" s="31"/>
      <c r="Q155" s="31"/>
      <c r="R155" s="31"/>
    </row>
    <row r="156" customFormat="false" ht="14.25" hidden="false" customHeight="false" outlineLevel="0" collapsed="false">
      <c r="A156" s="31"/>
      <c r="B156" s="67" t="n">
        <v>4</v>
      </c>
      <c r="C156" s="83" t="s">
        <v>1032</v>
      </c>
      <c r="D156" s="86" t="s">
        <v>1033</v>
      </c>
      <c r="E156" s="31"/>
      <c r="F156" s="83"/>
      <c r="G156" s="31" t="n">
        <v>3</v>
      </c>
      <c r="H156" s="31" t="n">
        <v>3</v>
      </c>
      <c r="I156" s="65" t="s">
        <v>730</v>
      </c>
      <c r="J156" s="31" t="n">
        <v>2</v>
      </c>
      <c r="K156" s="31" t="n">
        <v>3</v>
      </c>
      <c r="L156" s="31"/>
      <c r="M156" s="31"/>
      <c r="N156" s="31"/>
      <c r="O156" s="31" t="n">
        <f aca="false">L156*N156</f>
        <v>0</v>
      </c>
      <c r="P156" s="31"/>
      <c r="Q156" s="31"/>
      <c r="R156" s="31"/>
    </row>
    <row r="157" customFormat="false" ht="14.25" hidden="false" customHeight="true" outlineLevel="0" collapsed="false">
      <c r="A157" s="64" t="s">
        <v>776</v>
      </c>
      <c r="B157" s="67" t="n">
        <v>6</v>
      </c>
      <c r="C157" s="83" t="s">
        <v>951</v>
      </c>
      <c r="D157" s="205" t="s">
        <v>778</v>
      </c>
      <c r="E157" s="67" t="n">
        <v>3</v>
      </c>
      <c r="F157" s="194" t="s">
        <v>779</v>
      </c>
      <c r="G157" s="67" t="n">
        <v>3</v>
      </c>
      <c r="H157" s="67" t="n">
        <v>3</v>
      </c>
      <c r="I157" s="67" t="s">
        <v>730</v>
      </c>
      <c r="J157" s="67" t="n">
        <v>2</v>
      </c>
      <c r="K157" s="67" t="n">
        <v>3</v>
      </c>
      <c r="L157" s="67" t="n">
        <v>172</v>
      </c>
      <c r="M157" s="67" t="s">
        <v>672</v>
      </c>
      <c r="N157" s="67" t="n">
        <v>24</v>
      </c>
      <c r="O157" s="67" t="n">
        <f aca="false">L157*N157</f>
        <v>4128</v>
      </c>
      <c r="P157" s="64" t="s">
        <v>1034</v>
      </c>
      <c r="Q157" s="67"/>
      <c r="R157" s="67"/>
    </row>
    <row r="158" customFormat="false" ht="14.25" hidden="false" customHeight="false" outlineLevel="0" collapsed="false">
      <c r="A158" s="64"/>
      <c r="B158" s="67" t="n">
        <v>6</v>
      </c>
      <c r="C158" s="83" t="s">
        <v>952</v>
      </c>
      <c r="D158" s="205" t="s">
        <v>782</v>
      </c>
      <c r="E158" s="67"/>
      <c r="F158" s="194"/>
      <c r="G158" s="67"/>
      <c r="H158" s="67"/>
      <c r="I158" s="67"/>
      <c r="J158" s="67"/>
      <c r="K158" s="67"/>
      <c r="L158" s="67"/>
      <c r="M158" s="67"/>
      <c r="N158" s="67"/>
      <c r="O158" s="67" t="n">
        <f aca="false">L158*N158</f>
        <v>0</v>
      </c>
      <c r="P158" s="64"/>
      <c r="Q158" s="64"/>
      <c r="R158" s="64"/>
    </row>
    <row r="159" customFormat="false" ht="14.25" hidden="false" customHeight="false" outlineLevel="0" collapsed="false">
      <c r="A159" s="64"/>
      <c r="B159" s="67" t="n">
        <v>6</v>
      </c>
      <c r="C159" s="83" t="s">
        <v>953</v>
      </c>
      <c r="D159" s="205" t="s">
        <v>784</v>
      </c>
      <c r="E159" s="67"/>
      <c r="F159" s="194"/>
      <c r="G159" s="67"/>
      <c r="H159" s="67"/>
      <c r="I159" s="67"/>
      <c r="J159" s="67"/>
      <c r="K159" s="67"/>
      <c r="L159" s="67"/>
      <c r="M159" s="67"/>
      <c r="N159" s="67"/>
      <c r="O159" s="67" t="n">
        <f aca="false">L159*N159</f>
        <v>0</v>
      </c>
      <c r="P159" s="64"/>
      <c r="Q159" s="64"/>
      <c r="R159" s="64"/>
    </row>
    <row r="160" customFormat="false" ht="14.25" hidden="false" customHeight="false" outlineLevel="0" collapsed="false">
      <c r="A160" s="64"/>
      <c r="B160" s="67" t="n">
        <v>6</v>
      </c>
      <c r="C160" s="83" t="s">
        <v>954</v>
      </c>
      <c r="D160" s="205" t="s">
        <v>950</v>
      </c>
      <c r="E160" s="67"/>
      <c r="F160" s="194"/>
      <c r="G160" s="67"/>
      <c r="H160" s="67"/>
      <c r="I160" s="67"/>
      <c r="J160" s="67"/>
      <c r="K160" s="67"/>
      <c r="L160" s="67"/>
      <c r="M160" s="67"/>
      <c r="N160" s="67"/>
      <c r="O160" s="67" t="n">
        <f aca="false">L160*N160</f>
        <v>0</v>
      </c>
      <c r="P160" s="64"/>
      <c r="Q160" s="64"/>
      <c r="R160" s="64"/>
    </row>
    <row r="161" customFormat="false" ht="14.25" hidden="false" customHeight="true" outlineLevel="0" collapsed="false">
      <c r="A161" s="65" t="s">
        <v>1035</v>
      </c>
      <c r="B161" s="67" t="n">
        <v>3</v>
      </c>
      <c r="C161" s="83" t="s">
        <v>956</v>
      </c>
      <c r="D161" s="144" t="s">
        <v>1036</v>
      </c>
      <c r="E161" s="31" t="n">
        <v>8</v>
      </c>
      <c r="F161" s="83" t="s">
        <v>1037</v>
      </c>
      <c r="G161" s="31" t="n">
        <v>3</v>
      </c>
      <c r="H161" s="31" t="n">
        <v>3</v>
      </c>
      <c r="I161" s="65" t="s">
        <v>730</v>
      </c>
      <c r="J161" s="31" t="n">
        <v>2</v>
      </c>
      <c r="K161" s="31" t="n">
        <v>3</v>
      </c>
      <c r="L161" s="31" t="n">
        <v>80</v>
      </c>
      <c r="M161" s="65" t="s">
        <v>664</v>
      </c>
      <c r="N161" s="31" t="n">
        <v>51</v>
      </c>
      <c r="O161" s="31" t="n">
        <f aca="false">L161*N161</f>
        <v>4080</v>
      </c>
      <c r="P161" s="31" t="s">
        <v>1038</v>
      </c>
      <c r="Q161" s="31"/>
      <c r="R161" s="31"/>
    </row>
    <row r="162" customFormat="false" ht="14.25" hidden="false" customHeight="false" outlineLevel="0" collapsed="false">
      <c r="A162" s="65"/>
      <c r="B162" s="67" t="n">
        <v>3</v>
      </c>
      <c r="C162" s="83" t="s">
        <v>958</v>
      </c>
      <c r="D162" s="144" t="s">
        <v>1039</v>
      </c>
      <c r="E162" s="31"/>
      <c r="F162" s="83"/>
      <c r="G162" s="31" t="n">
        <v>3</v>
      </c>
      <c r="H162" s="31" t="n">
        <v>3</v>
      </c>
      <c r="I162" s="65" t="s">
        <v>730</v>
      </c>
      <c r="J162" s="31" t="n">
        <v>2</v>
      </c>
      <c r="K162" s="31" t="n">
        <v>3</v>
      </c>
      <c r="L162" s="31"/>
      <c r="M162" s="31"/>
      <c r="N162" s="31"/>
      <c r="O162" s="31" t="n">
        <f aca="false">L162*N162</f>
        <v>0</v>
      </c>
      <c r="P162" s="31"/>
      <c r="Q162" s="31"/>
      <c r="R162" s="31"/>
    </row>
    <row r="163" customFormat="false" ht="14.25" hidden="false" customHeight="false" outlineLevel="0" collapsed="false">
      <c r="A163" s="65"/>
      <c r="B163" s="67" t="n">
        <v>10</v>
      </c>
      <c r="C163" s="83" t="s">
        <v>961</v>
      </c>
      <c r="D163" s="86" t="s">
        <v>1040</v>
      </c>
      <c r="E163" s="31"/>
      <c r="F163" s="83"/>
      <c r="G163" s="31" t="n">
        <v>3</v>
      </c>
      <c r="H163" s="31" t="n">
        <v>3</v>
      </c>
      <c r="I163" s="65" t="s">
        <v>730</v>
      </c>
      <c r="J163" s="31" t="n">
        <v>2</v>
      </c>
      <c r="K163" s="31" t="n">
        <v>3</v>
      </c>
      <c r="L163" s="31"/>
      <c r="M163" s="31"/>
      <c r="N163" s="31"/>
      <c r="O163" s="31" t="n">
        <f aca="false">L163*N163</f>
        <v>0</v>
      </c>
      <c r="P163" s="31"/>
      <c r="Q163" s="31"/>
      <c r="R163" s="31"/>
    </row>
    <row r="164" customFormat="false" ht="14.25" hidden="false" customHeight="false" outlineLevel="0" collapsed="false">
      <c r="A164" s="65"/>
      <c r="B164" s="67" t="n">
        <v>10</v>
      </c>
      <c r="C164" s="83" t="s">
        <v>964</v>
      </c>
      <c r="D164" s="86" t="s">
        <v>1041</v>
      </c>
      <c r="E164" s="31"/>
      <c r="F164" s="83"/>
      <c r="G164" s="31" t="n">
        <v>3</v>
      </c>
      <c r="H164" s="31" t="n">
        <v>3</v>
      </c>
      <c r="I164" s="65" t="s">
        <v>730</v>
      </c>
      <c r="J164" s="31" t="n">
        <v>2</v>
      </c>
      <c r="K164" s="31" t="n">
        <v>3</v>
      </c>
      <c r="L164" s="31"/>
      <c r="M164" s="31"/>
      <c r="N164" s="31"/>
      <c r="O164" s="31" t="n">
        <f aca="false">L164*N164</f>
        <v>0</v>
      </c>
      <c r="P164" s="31"/>
      <c r="Q164" s="31"/>
      <c r="R164" s="31"/>
    </row>
    <row r="165" customFormat="false" ht="14.25" hidden="false" customHeight="false" outlineLevel="0" collapsed="false">
      <c r="A165" s="65"/>
      <c r="B165" s="67" t="n">
        <v>10</v>
      </c>
      <c r="C165" s="83" t="s">
        <v>966</v>
      </c>
      <c r="D165" s="144" t="s">
        <v>1042</v>
      </c>
      <c r="E165" s="31"/>
      <c r="F165" s="83"/>
      <c r="G165" s="31" t="n">
        <v>3</v>
      </c>
      <c r="H165" s="31" t="n">
        <v>3</v>
      </c>
      <c r="I165" s="65" t="s">
        <v>730</v>
      </c>
      <c r="J165" s="31" t="n">
        <v>2</v>
      </c>
      <c r="K165" s="31" t="n">
        <v>3</v>
      </c>
      <c r="L165" s="31"/>
      <c r="M165" s="31"/>
      <c r="N165" s="31"/>
      <c r="O165" s="31" t="n">
        <f aca="false">L165*N165</f>
        <v>0</v>
      </c>
      <c r="P165" s="31"/>
      <c r="Q165" s="31"/>
      <c r="R165" s="31"/>
    </row>
    <row r="166" customFormat="false" ht="14.25" hidden="false" customHeight="false" outlineLevel="0" collapsed="false">
      <c r="A166" s="65"/>
      <c r="B166" s="31" t="n">
        <v>15</v>
      </c>
      <c r="C166" s="83" t="s">
        <v>968</v>
      </c>
      <c r="D166" s="31" t="s">
        <v>1043</v>
      </c>
      <c r="E166" s="31"/>
      <c r="F166" s="83"/>
      <c r="G166" s="31" t="n">
        <v>3</v>
      </c>
      <c r="H166" s="31" t="n">
        <v>3</v>
      </c>
      <c r="I166" s="65" t="s">
        <v>730</v>
      </c>
      <c r="J166" s="31" t="n">
        <v>2</v>
      </c>
      <c r="K166" s="31" t="n">
        <v>3</v>
      </c>
      <c r="L166" s="31"/>
      <c r="M166" s="31"/>
      <c r="N166" s="31"/>
      <c r="O166" s="31" t="n">
        <f aca="false">L166*N166</f>
        <v>0</v>
      </c>
      <c r="P166" s="31"/>
      <c r="Q166" s="31"/>
      <c r="R166" s="31"/>
    </row>
    <row r="167" customFormat="false" ht="14.25" hidden="false" customHeight="true" outlineLevel="0" collapsed="false">
      <c r="A167" s="31" t="s">
        <v>1044</v>
      </c>
      <c r="B167" s="31" t="n">
        <v>3</v>
      </c>
      <c r="C167" s="83" t="s">
        <v>971</v>
      </c>
      <c r="D167" s="86" t="s">
        <v>1045</v>
      </c>
      <c r="E167" s="31" t="n">
        <v>3</v>
      </c>
      <c r="F167" s="83" t="s">
        <v>813</v>
      </c>
      <c r="G167" s="31" t="n">
        <v>3</v>
      </c>
      <c r="H167" s="31" t="n">
        <v>3</v>
      </c>
      <c r="I167" s="65" t="s">
        <v>730</v>
      </c>
      <c r="J167" s="31" t="n">
        <v>2</v>
      </c>
      <c r="K167" s="31" t="n">
        <v>3</v>
      </c>
      <c r="L167" s="31" t="n">
        <v>33</v>
      </c>
      <c r="M167" s="65" t="s">
        <v>1002</v>
      </c>
      <c r="N167" s="31" t="n">
        <v>26</v>
      </c>
      <c r="O167" s="31" t="n">
        <f aca="false">L167*N167</f>
        <v>858</v>
      </c>
      <c r="P167" s="31" t="s">
        <v>1046</v>
      </c>
      <c r="Q167" s="31" t="n">
        <v>1301</v>
      </c>
      <c r="R167" s="31" t="s">
        <v>1015</v>
      </c>
    </row>
    <row r="168" customFormat="false" ht="14.25" hidden="false" customHeight="false" outlineLevel="0" collapsed="false">
      <c r="A168" s="31"/>
      <c r="B168" s="31" t="n">
        <v>6</v>
      </c>
      <c r="C168" s="83" t="s">
        <v>973</v>
      </c>
      <c r="D168" s="86" t="s">
        <v>1047</v>
      </c>
      <c r="E168" s="31"/>
      <c r="F168" s="83"/>
      <c r="G168" s="31" t="n">
        <v>3</v>
      </c>
      <c r="H168" s="31" t="n">
        <v>3</v>
      </c>
      <c r="I168" s="65" t="s">
        <v>730</v>
      </c>
      <c r="J168" s="31" t="n">
        <v>2</v>
      </c>
      <c r="K168" s="31" t="n">
        <v>3</v>
      </c>
      <c r="L168" s="31"/>
      <c r="M168" s="31"/>
      <c r="N168" s="31"/>
      <c r="O168" s="31" t="n">
        <f aca="false">L168*N168</f>
        <v>0</v>
      </c>
      <c r="P168" s="31"/>
      <c r="Q168" s="31"/>
      <c r="R168" s="31"/>
    </row>
    <row r="169" customFormat="false" ht="14.25" hidden="false" customHeight="false" outlineLevel="0" collapsed="false">
      <c r="A169" s="31"/>
      <c r="B169" s="31" t="n">
        <v>6</v>
      </c>
      <c r="C169" s="83" t="s">
        <v>975</v>
      </c>
      <c r="D169" s="86" t="s">
        <v>1048</v>
      </c>
      <c r="E169" s="31"/>
      <c r="F169" s="83"/>
      <c r="G169" s="31" t="n">
        <v>3</v>
      </c>
      <c r="H169" s="31" t="n">
        <v>3</v>
      </c>
      <c r="I169" s="65" t="s">
        <v>730</v>
      </c>
      <c r="J169" s="31" t="n">
        <v>2</v>
      </c>
      <c r="K169" s="31" t="n">
        <v>3</v>
      </c>
      <c r="L169" s="31"/>
      <c r="M169" s="31"/>
      <c r="N169" s="31"/>
      <c r="O169" s="31" t="n">
        <f aca="false">L169*N169</f>
        <v>0</v>
      </c>
      <c r="P169" s="31"/>
      <c r="Q169" s="31"/>
      <c r="R169" s="31"/>
    </row>
    <row r="170" customFormat="false" ht="14.25" hidden="false" customHeight="false" outlineLevel="0" collapsed="false">
      <c r="A170" s="31"/>
      <c r="B170" s="31" t="n">
        <v>3</v>
      </c>
      <c r="C170" s="83" t="s">
        <v>977</v>
      </c>
      <c r="D170" s="86" t="s">
        <v>1049</v>
      </c>
      <c r="E170" s="31"/>
      <c r="F170" s="83"/>
      <c r="G170" s="31" t="n">
        <v>3</v>
      </c>
      <c r="H170" s="31" t="n">
        <v>3</v>
      </c>
      <c r="I170" s="65" t="s">
        <v>730</v>
      </c>
      <c r="J170" s="31" t="n">
        <v>2</v>
      </c>
      <c r="K170" s="31" t="n">
        <v>3</v>
      </c>
      <c r="L170" s="31"/>
      <c r="M170" s="31"/>
      <c r="N170" s="31"/>
      <c r="O170" s="31" t="n">
        <f aca="false">L170*N170</f>
        <v>0</v>
      </c>
      <c r="P170" s="31"/>
      <c r="Q170" s="31"/>
      <c r="R170" s="31"/>
    </row>
    <row r="171" customFormat="false" ht="14.25" hidden="false" customHeight="false" outlineLevel="0" collapsed="false">
      <c r="A171" s="31"/>
      <c r="B171" s="31" t="n">
        <v>3</v>
      </c>
      <c r="C171" s="83" t="s">
        <v>980</v>
      </c>
      <c r="D171" s="86" t="s">
        <v>1050</v>
      </c>
      <c r="E171" s="31"/>
      <c r="F171" s="83"/>
      <c r="G171" s="31" t="n">
        <v>3</v>
      </c>
      <c r="H171" s="31" t="n">
        <v>3</v>
      </c>
      <c r="I171" s="65" t="s">
        <v>730</v>
      </c>
      <c r="J171" s="31" t="n">
        <v>2</v>
      </c>
      <c r="K171" s="31" t="n">
        <v>3</v>
      </c>
      <c r="L171" s="31"/>
      <c r="M171" s="31"/>
      <c r="N171" s="31"/>
      <c r="O171" s="31" t="n">
        <f aca="false">L171*N171</f>
        <v>0</v>
      </c>
      <c r="P171" s="31"/>
      <c r="Q171" s="31"/>
      <c r="R171" s="31"/>
    </row>
    <row r="172" customFormat="false" ht="14.25" hidden="false" customHeight="false" outlineLevel="0" collapsed="false">
      <c r="A172" s="31"/>
      <c r="B172" s="31" t="n">
        <v>6</v>
      </c>
      <c r="C172" s="83" t="s">
        <v>982</v>
      </c>
      <c r="D172" s="86" t="s">
        <v>1051</v>
      </c>
      <c r="E172" s="31"/>
      <c r="F172" s="83"/>
      <c r="G172" s="31" t="n">
        <v>3</v>
      </c>
      <c r="H172" s="31" t="n">
        <v>3</v>
      </c>
      <c r="I172" s="65" t="s">
        <v>730</v>
      </c>
      <c r="J172" s="31" t="n">
        <v>2</v>
      </c>
      <c r="K172" s="31" t="n">
        <v>3</v>
      </c>
      <c r="L172" s="31"/>
      <c r="M172" s="31"/>
      <c r="N172" s="31"/>
      <c r="O172" s="31" t="n">
        <f aca="false">L172*N172</f>
        <v>0</v>
      </c>
      <c r="P172" s="31"/>
      <c r="Q172" s="31"/>
      <c r="R172" s="31"/>
    </row>
    <row r="173" customFormat="false" ht="14.25" hidden="false" customHeight="true" outlineLevel="0" collapsed="false">
      <c r="A173" s="31" t="s">
        <v>1052</v>
      </c>
      <c r="B173" s="67" t="n">
        <v>4</v>
      </c>
      <c r="C173" s="83" t="s">
        <v>984</v>
      </c>
      <c r="D173" s="86" t="s">
        <v>1053</v>
      </c>
      <c r="E173" s="31" t="n">
        <v>4</v>
      </c>
      <c r="F173" s="83" t="s">
        <v>1054</v>
      </c>
      <c r="G173" s="31" t="n">
        <v>3</v>
      </c>
      <c r="H173" s="31" t="n">
        <v>3</v>
      </c>
      <c r="I173" s="65" t="s">
        <v>730</v>
      </c>
      <c r="J173" s="31" t="n">
        <v>2</v>
      </c>
      <c r="K173" s="31" t="n">
        <v>3</v>
      </c>
      <c r="L173" s="31" t="n">
        <v>35</v>
      </c>
      <c r="M173" s="65" t="s">
        <v>672</v>
      </c>
      <c r="N173" s="31" t="n">
        <v>32</v>
      </c>
      <c r="O173" s="31" t="n">
        <f aca="false">L173*N173</f>
        <v>1120</v>
      </c>
      <c r="P173" s="31" t="s">
        <v>1055</v>
      </c>
      <c r="Q173" s="31"/>
      <c r="R173" s="31"/>
    </row>
    <row r="174" customFormat="false" ht="14.25" hidden="false" customHeight="false" outlineLevel="0" collapsed="false">
      <c r="A174" s="31"/>
      <c r="B174" s="67" t="n">
        <v>4</v>
      </c>
      <c r="C174" s="83" t="s">
        <v>986</v>
      </c>
      <c r="D174" s="86" t="s">
        <v>1056</v>
      </c>
      <c r="E174" s="31"/>
      <c r="F174" s="83"/>
      <c r="G174" s="31" t="n">
        <v>3</v>
      </c>
      <c r="H174" s="31" t="n">
        <v>3</v>
      </c>
      <c r="I174" s="65" t="s">
        <v>730</v>
      </c>
      <c r="J174" s="31" t="n">
        <v>2</v>
      </c>
      <c r="K174" s="31" t="n">
        <v>3</v>
      </c>
      <c r="L174" s="31"/>
      <c r="M174" s="31"/>
      <c r="N174" s="31"/>
      <c r="O174" s="31" t="n">
        <f aca="false">L174*N174</f>
        <v>0</v>
      </c>
      <c r="P174" s="31"/>
      <c r="Q174" s="31"/>
      <c r="R174" s="31"/>
    </row>
    <row r="175" customFormat="false" ht="14.25" hidden="false" customHeight="false" outlineLevel="0" collapsed="false">
      <c r="A175" s="31"/>
      <c r="B175" s="31" t="n">
        <v>4</v>
      </c>
      <c r="C175" s="83" t="s">
        <v>989</v>
      </c>
      <c r="D175" s="31" t="s">
        <v>1057</v>
      </c>
      <c r="E175" s="31"/>
      <c r="F175" s="83"/>
      <c r="G175" s="31" t="n">
        <v>3</v>
      </c>
      <c r="H175" s="31" t="n">
        <v>3</v>
      </c>
      <c r="I175" s="65" t="s">
        <v>730</v>
      </c>
      <c r="J175" s="31" t="n">
        <v>2</v>
      </c>
      <c r="K175" s="31" t="n">
        <v>3</v>
      </c>
      <c r="L175" s="31"/>
      <c r="M175" s="31"/>
      <c r="N175" s="31"/>
      <c r="O175" s="31" t="n">
        <f aca="false">L175*N175</f>
        <v>0</v>
      </c>
      <c r="P175" s="31"/>
      <c r="Q175" s="31"/>
      <c r="R175" s="31"/>
    </row>
    <row r="176" customFormat="false" ht="14.25" hidden="false" customHeight="false" outlineLevel="0" collapsed="false">
      <c r="A176" s="31"/>
      <c r="B176" s="67" t="n">
        <v>4</v>
      </c>
      <c r="C176" s="83" t="s">
        <v>992</v>
      </c>
      <c r="D176" s="86" t="s">
        <v>1058</v>
      </c>
      <c r="E176" s="31"/>
      <c r="F176" s="83"/>
      <c r="G176" s="31" t="n">
        <v>3</v>
      </c>
      <c r="H176" s="31" t="n">
        <v>3</v>
      </c>
      <c r="I176" s="65" t="s">
        <v>730</v>
      </c>
      <c r="J176" s="31" t="n">
        <v>2</v>
      </c>
      <c r="K176" s="31" t="n">
        <v>3</v>
      </c>
      <c r="L176" s="31"/>
      <c r="M176" s="31"/>
      <c r="N176" s="31"/>
      <c r="O176" s="31" t="n">
        <f aca="false">L176*N176</f>
        <v>0</v>
      </c>
      <c r="P176" s="31"/>
      <c r="Q176" s="31"/>
      <c r="R176" s="31"/>
    </row>
    <row r="177" customFormat="false" ht="14.25" hidden="false" customHeight="false" outlineLevel="0" collapsed="false">
      <c r="A177" s="31"/>
      <c r="B177" s="67" t="n">
        <v>4</v>
      </c>
      <c r="C177" s="83" t="s">
        <v>994</v>
      </c>
      <c r="D177" s="144" t="s">
        <v>1059</v>
      </c>
      <c r="E177" s="31"/>
      <c r="F177" s="83"/>
      <c r="G177" s="31" t="n">
        <v>3</v>
      </c>
      <c r="H177" s="31" t="n">
        <v>3</v>
      </c>
      <c r="I177" s="65" t="s">
        <v>730</v>
      </c>
      <c r="J177" s="31" t="n">
        <v>2</v>
      </c>
      <c r="K177" s="31" t="n">
        <v>3</v>
      </c>
      <c r="L177" s="31"/>
      <c r="M177" s="31"/>
      <c r="N177" s="31"/>
      <c r="O177" s="31" t="n">
        <f aca="false">L177*N177</f>
        <v>0</v>
      </c>
      <c r="P177" s="31"/>
      <c r="Q177" s="31"/>
      <c r="R177" s="31"/>
    </row>
    <row r="178" customFormat="false" ht="14.25" hidden="false" customHeight="false" outlineLevel="0" collapsed="false">
      <c r="A178" s="31"/>
      <c r="B178" s="67" t="n">
        <v>4</v>
      </c>
      <c r="C178" s="83" t="s">
        <v>996</v>
      </c>
      <c r="D178" s="144" t="s">
        <v>1060</v>
      </c>
      <c r="E178" s="31"/>
      <c r="F178" s="83"/>
      <c r="G178" s="31" t="n">
        <v>3</v>
      </c>
      <c r="H178" s="31" t="n">
        <v>3</v>
      </c>
      <c r="I178" s="65" t="s">
        <v>730</v>
      </c>
      <c r="J178" s="31" t="n">
        <v>2</v>
      </c>
      <c r="K178" s="31" t="n">
        <v>3</v>
      </c>
      <c r="L178" s="31"/>
      <c r="M178" s="31"/>
      <c r="N178" s="31"/>
      <c r="O178" s="31" t="n">
        <f aca="false">L178*N178</f>
        <v>0</v>
      </c>
      <c r="P178" s="31"/>
      <c r="Q178" s="31"/>
      <c r="R178" s="31"/>
    </row>
    <row r="179" customFormat="false" ht="14.25" hidden="false" customHeight="false" outlineLevel="0" collapsed="false">
      <c r="A179" s="31"/>
      <c r="B179" s="67" t="n">
        <v>4</v>
      </c>
      <c r="C179" s="83" t="s">
        <v>999</v>
      </c>
      <c r="D179" s="144" t="s">
        <v>1061</v>
      </c>
      <c r="E179" s="31"/>
      <c r="F179" s="83"/>
      <c r="G179" s="31" t="n">
        <v>3</v>
      </c>
      <c r="H179" s="31" t="n">
        <v>3</v>
      </c>
      <c r="I179" s="65" t="s">
        <v>730</v>
      </c>
      <c r="J179" s="31" t="n">
        <v>2</v>
      </c>
      <c r="K179" s="31" t="n">
        <v>3</v>
      </c>
      <c r="L179" s="31"/>
      <c r="M179" s="31"/>
      <c r="N179" s="31"/>
      <c r="O179" s="31" t="n">
        <f aca="false">L179*N179</f>
        <v>0</v>
      </c>
      <c r="P179" s="31"/>
      <c r="Q179" s="31"/>
      <c r="R179" s="31"/>
    </row>
    <row r="180" customFormat="false" ht="14.25" hidden="false" customHeight="true" outlineLevel="0" collapsed="false">
      <c r="A180" s="31" t="s">
        <v>681</v>
      </c>
      <c r="B180" s="67" t="n">
        <v>10</v>
      </c>
      <c r="C180" s="83" t="s">
        <v>1004</v>
      </c>
      <c r="D180" s="86" t="s">
        <v>1062</v>
      </c>
      <c r="E180" s="31" t="n">
        <v>4</v>
      </c>
      <c r="F180" s="83" t="s">
        <v>849</v>
      </c>
      <c r="G180" s="31" t="n">
        <v>3</v>
      </c>
      <c r="H180" s="31" t="n">
        <v>3</v>
      </c>
      <c r="I180" s="65" t="s">
        <v>730</v>
      </c>
      <c r="J180" s="31" t="n">
        <v>2</v>
      </c>
      <c r="K180" s="31" t="n">
        <v>3</v>
      </c>
      <c r="L180" s="31" t="n">
        <v>50</v>
      </c>
      <c r="M180" s="65" t="s">
        <v>1002</v>
      </c>
      <c r="N180" s="31" t="n">
        <v>40</v>
      </c>
      <c r="O180" s="31" t="n">
        <f aca="false">L180*N180</f>
        <v>2000</v>
      </c>
      <c r="P180" s="31" t="s">
        <v>1063</v>
      </c>
      <c r="Q180" s="31" t="n">
        <v>1302</v>
      </c>
      <c r="R180" s="31" t="s">
        <v>732</v>
      </c>
    </row>
    <row r="181" customFormat="false" ht="14.25" hidden="false" customHeight="false" outlineLevel="0" collapsed="false">
      <c r="A181" s="31"/>
      <c r="B181" s="67" t="n">
        <v>10</v>
      </c>
      <c r="C181" s="83" t="s">
        <v>1006</v>
      </c>
      <c r="D181" s="86" t="s">
        <v>1064</v>
      </c>
      <c r="E181" s="31"/>
      <c r="F181" s="83"/>
      <c r="G181" s="31" t="n">
        <v>3</v>
      </c>
      <c r="H181" s="31" t="n">
        <v>3</v>
      </c>
      <c r="I181" s="65" t="s">
        <v>730</v>
      </c>
      <c r="J181" s="31" t="n">
        <v>2</v>
      </c>
      <c r="K181" s="31" t="n">
        <v>3</v>
      </c>
      <c r="L181" s="31"/>
      <c r="M181" s="31"/>
      <c r="N181" s="31"/>
      <c r="O181" s="31" t="n">
        <f aca="false">L181*N181</f>
        <v>0</v>
      </c>
      <c r="P181" s="31"/>
      <c r="Q181" s="31"/>
      <c r="R181" s="31"/>
    </row>
    <row r="182" customFormat="false" ht="14.25" hidden="false" customHeight="false" outlineLevel="0" collapsed="false">
      <c r="A182" s="31"/>
      <c r="B182" s="67" t="n">
        <v>10</v>
      </c>
      <c r="C182" s="83" t="s">
        <v>1008</v>
      </c>
      <c r="D182" s="86" t="s">
        <v>1065</v>
      </c>
      <c r="E182" s="31"/>
      <c r="F182" s="83"/>
      <c r="G182" s="31" t="n">
        <v>3</v>
      </c>
      <c r="H182" s="31" t="n">
        <v>3</v>
      </c>
      <c r="I182" s="65" t="s">
        <v>730</v>
      </c>
      <c r="J182" s="31" t="n">
        <v>2</v>
      </c>
      <c r="K182" s="31" t="n">
        <v>3</v>
      </c>
      <c r="L182" s="31"/>
      <c r="M182" s="31"/>
      <c r="N182" s="31"/>
      <c r="O182" s="31" t="n">
        <f aca="false">L182*N182</f>
        <v>0</v>
      </c>
      <c r="P182" s="31"/>
      <c r="Q182" s="31"/>
      <c r="R182" s="31"/>
    </row>
    <row r="183" customFormat="false" ht="14.25" hidden="false" customHeight="false" outlineLevel="0" collapsed="false">
      <c r="A183" s="31"/>
      <c r="B183" s="31" t="n">
        <v>10</v>
      </c>
      <c r="C183" s="83" t="s">
        <v>1010</v>
      </c>
      <c r="D183" s="31" t="s">
        <v>1066</v>
      </c>
      <c r="E183" s="31"/>
      <c r="F183" s="83"/>
      <c r="G183" s="31" t="n">
        <v>3</v>
      </c>
      <c r="H183" s="31" t="n">
        <v>3</v>
      </c>
      <c r="I183" s="65" t="s">
        <v>730</v>
      </c>
      <c r="J183" s="31" t="n">
        <v>2</v>
      </c>
      <c r="K183" s="31" t="n">
        <v>3</v>
      </c>
      <c r="L183" s="31"/>
      <c r="M183" s="31"/>
      <c r="N183" s="31"/>
      <c r="O183" s="31" t="n">
        <f aca="false">L183*N183</f>
        <v>0</v>
      </c>
      <c r="P183" s="31"/>
      <c r="Q183" s="31"/>
      <c r="R183" s="31"/>
    </row>
    <row r="184" customFormat="false" ht="14.25" hidden="false" customHeight="true" outlineLevel="0" collapsed="false">
      <c r="A184" s="31" t="s">
        <v>681</v>
      </c>
      <c r="B184" s="67" t="n">
        <v>10</v>
      </c>
      <c r="C184" s="83" t="s">
        <v>1004</v>
      </c>
      <c r="D184" s="86" t="s">
        <v>1062</v>
      </c>
      <c r="E184" s="31" t="n">
        <v>4</v>
      </c>
      <c r="F184" s="83" t="s">
        <v>849</v>
      </c>
      <c r="G184" s="31" t="n">
        <v>3</v>
      </c>
      <c r="H184" s="31" t="n">
        <v>3</v>
      </c>
      <c r="I184" s="65" t="s">
        <v>730</v>
      </c>
      <c r="J184" s="31" t="n">
        <v>2</v>
      </c>
      <c r="K184" s="31" t="n">
        <v>3</v>
      </c>
      <c r="L184" s="31" t="n">
        <v>50</v>
      </c>
      <c r="M184" s="65" t="s">
        <v>1002</v>
      </c>
      <c r="N184" s="31" t="n">
        <v>40</v>
      </c>
      <c r="O184" s="31" t="n">
        <f aca="false">L184*N184</f>
        <v>2000</v>
      </c>
      <c r="P184" s="31" t="s">
        <v>1067</v>
      </c>
      <c r="Q184" s="31" t="n">
        <v>1301</v>
      </c>
      <c r="R184" s="31" t="s">
        <v>1015</v>
      </c>
    </row>
    <row r="185" customFormat="false" ht="14.25" hidden="false" customHeight="false" outlineLevel="0" collapsed="false">
      <c r="A185" s="31"/>
      <c r="B185" s="67" t="n">
        <v>10</v>
      </c>
      <c r="C185" s="83" t="s">
        <v>1006</v>
      </c>
      <c r="D185" s="86" t="s">
        <v>1064</v>
      </c>
      <c r="E185" s="31"/>
      <c r="F185" s="83"/>
      <c r="G185" s="31" t="n">
        <v>3</v>
      </c>
      <c r="H185" s="31" t="n">
        <v>3</v>
      </c>
      <c r="I185" s="65" t="s">
        <v>730</v>
      </c>
      <c r="J185" s="31" t="n">
        <v>2</v>
      </c>
      <c r="K185" s="31" t="n">
        <v>3</v>
      </c>
      <c r="L185" s="31"/>
      <c r="M185" s="31"/>
      <c r="N185" s="31"/>
      <c r="O185" s="31" t="n">
        <f aca="false">L185*N185</f>
        <v>0</v>
      </c>
      <c r="P185" s="31"/>
      <c r="Q185" s="31"/>
      <c r="R185" s="31"/>
    </row>
    <row r="186" customFormat="false" ht="14.25" hidden="false" customHeight="false" outlineLevel="0" collapsed="false">
      <c r="A186" s="31"/>
      <c r="B186" s="67" t="n">
        <v>10</v>
      </c>
      <c r="C186" s="83" t="s">
        <v>1008</v>
      </c>
      <c r="D186" s="86" t="s">
        <v>1065</v>
      </c>
      <c r="E186" s="31"/>
      <c r="F186" s="83"/>
      <c r="G186" s="31" t="n">
        <v>3</v>
      </c>
      <c r="H186" s="31" t="n">
        <v>3</v>
      </c>
      <c r="I186" s="65" t="s">
        <v>730</v>
      </c>
      <c r="J186" s="31" t="n">
        <v>2</v>
      </c>
      <c r="K186" s="31" t="n">
        <v>3</v>
      </c>
      <c r="L186" s="31"/>
      <c r="M186" s="31"/>
      <c r="N186" s="31"/>
      <c r="O186" s="31" t="n">
        <f aca="false">L186*N186</f>
        <v>0</v>
      </c>
      <c r="P186" s="31"/>
      <c r="Q186" s="31"/>
      <c r="R186" s="31"/>
    </row>
    <row r="187" customFormat="false" ht="14.25" hidden="false" customHeight="false" outlineLevel="0" collapsed="false">
      <c r="A187" s="31"/>
      <c r="B187" s="31" t="n">
        <v>10</v>
      </c>
      <c r="C187" s="83" t="s">
        <v>1010</v>
      </c>
      <c r="D187" s="31" t="s">
        <v>1066</v>
      </c>
      <c r="E187" s="31"/>
      <c r="F187" s="83"/>
      <c r="G187" s="31" t="n">
        <v>3</v>
      </c>
      <c r="H187" s="31" t="n">
        <v>3</v>
      </c>
      <c r="I187" s="65" t="s">
        <v>730</v>
      </c>
      <c r="J187" s="31" t="n">
        <v>2</v>
      </c>
      <c r="K187" s="31" t="n">
        <v>3</v>
      </c>
      <c r="L187" s="31"/>
      <c r="M187" s="31"/>
      <c r="N187" s="31"/>
      <c r="O187" s="31" t="n">
        <f aca="false">L187*N187</f>
        <v>0</v>
      </c>
      <c r="P187" s="31"/>
      <c r="Q187" s="31"/>
      <c r="R187" s="31"/>
    </row>
    <row r="188" customFormat="false" ht="14.25" hidden="false" customHeight="true" outlineLevel="0" collapsed="false">
      <c r="A188" s="31" t="s">
        <v>681</v>
      </c>
      <c r="B188" s="67" t="n">
        <v>10</v>
      </c>
      <c r="C188" s="83" t="s">
        <v>1004</v>
      </c>
      <c r="D188" s="86" t="s">
        <v>1062</v>
      </c>
      <c r="E188" s="31" t="n">
        <v>4</v>
      </c>
      <c r="F188" s="83" t="s">
        <v>849</v>
      </c>
      <c r="G188" s="31" t="n">
        <v>3</v>
      </c>
      <c r="H188" s="31" t="n">
        <v>3</v>
      </c>
      <c r="I188" s="65" t="s">
        <v>730</v>
      </c>
      <c r="J188" s="31" t="n">
        <v>2</v>
      </c>
      <c r="K188" s="31" t="n">
        <v>3</v>
      </c>
      <c r="L188" s="31" t="n">
        <v>50</v>
      </c>
      <c r="M188" s="65" t="s">
        <v>1002</v>
      </c>
      <c r="N188" s="31" t="n">
        <v>40</v>
      </c>
      <c r="O188" s="31" t="n">
        <f aca="false">L188*N188</f>
        <v>2000</v>
      </c>
      <c r="P188" s="31" t="s">
        <v>1046</v>
      </c>
      <c r="Q188" s="31" t="n">
        <v>1302</v>
      </c>
      <c r="R188" s="31" t="s">
        <v>732</v>
      </c>
    </row>
    <row r="189" customFormat="false" ht="14.25" hidden="false" customHeight="false" outlineLevel="0" collapsed="false">
      <c r="A189" s="31"/>
      <c r="B189" s="67" t="n">
        <v>10</v>
      </c>
      <c r="C189" s="83" t="s">
        <v>1006</v>
      </c>
      <c r="D189" s="86" t="s">
        <v>1064</v>
      </c>
      <c r="E189" s="31"/>
      <c r="F189" s="83"/>
      <c r="G189" s="31" t="n">
        <v>3</v>
      </c>
      <c r="H189" s="31" t="n">
        <v>3</v>
      </c>
      <c r="I189" s="65" t="s">
        <v>730</v>
      </c>
      <c r="J189" s="31" t="n">
        <v>2</v>
      </c>
      <c r="K189" s="31" t="n">
        <v>3</v>
      </c>
      <c r="L189" s="31"/>
      <c r="M189" s="31"/>
      <c r="N189" s="31"/>
      <c r="O189" s="31" t="n">
        <f aca="false">L189*N189</f>
        <v>0</v>
      </c>
      <c r="P189" s="31"/>
      <c r="Q189" s="31"/>
      <c r="R189" s="31"/>
    </row>
    <row r="190" customFormat="false" ht="14.25" hidden="false" customHeight="false" outlineLevel="0" collapsed="false">
      <c r="A190" s="31"/>
      <c r="B190" s="67" t="n">
        <v>10</v>
      </c>
      <c r="C190" s="83" t="s">
        <v>1008</v>
      </c>
      <c r="D190" s="86" t="s">
        <v>1065</v>
      </c>
      <c r="E190" s="31"/>
      <c r="F190" s="83"/>
      <c r="G190" s="31" t="n">
        <v>3</v>
      </c>
      <c r="H190" s="31" t="n">
        <v>3</v>
      </c>
      <c r="I190" s="65" t="s">
        <v>730</v>
      </c>
      <c r="J190" s="31" t="n">
        <v>2</v>
      </c>
      <c r="K190" s="31" t="n">
        <v>3</v>
      </c>
      <c r="L190" s="31"/>
      <c r="M190" s="31"/>
      <c r="N190" s="31"/>
      <c r="O190" s="31" t="n">
        <f aca="false">L190*N190</f>
        <v>0</v>
      </c>
      <c r="P190" s="31"/>
      <c r="Q190" s="31"/>
      <c r="R190" s="31"/>
    </row>
    <row r="191" customFormat="false" ht="14.25" hidden="false" customHeight="false" outlineLevel="0" collapsed="false">
      <c r="A191" s="31"/>
      <c r="B191" s="31" t="n">
        <v>10</v>
      </c>
      <c r="C191" s="83" t="s">
        <v>1010</v>
      </c>
      <c r="D191" s="31" t="s">
        <v>1066</v>
      </c>
      <c r="E191" s="31"/>
      <c r="F191" s="83"/>
      <c r="G191" s="31" t="n">
        <v>3</v>
      </c>
      <c r="H191" s="31" t="n">
        <v>3</v>
      </c>
      <c r="I191" s="65" t="s">
        <v>730</v>
      </c>
      <c r="J191" s="31" t="n">
        <v>2</v>
      </c>
      <c r="K191" s="31" t="n">
        <v>3</v>
      </c>
      <c r="L191" s="31"/>
      <c r="M191" s="31"/>
      <c r="N191" s="31"/>
      <c r="O191" s="31" t="n">
        <f aca="false">L191*N191</f>
        <v>0</v>
      </c>
      <c r="P191" s="31"/>
      <c r="Q191" s="31"/>
      <c r="R191" s="31"/>
    </row>
    <row r="192" customFormat="false" ht="14.25" hidden="false" customHeight="true" outlineLevel="0" collapsed="false">
      <c r="A192" s="31" t="s">
        <v>681</v>
      </c>
      <c r="B192" s="67" t="n">
        <v>10</v>
      </c>
      <c r="C192" s="83" t="s">
        <v>1004</v>
      </c>
      <c r="D192" s="86" t="s">
        <v>1062</v>
      </c>
      <c r="E192" s="31" t="n">
        <v>4</v>
      </c>
      <c r="F192" s="83" t="s">
        <v>849</v>
      </c>
      <c r="G192" s="31" t="n">
        <v>3</v>
      </c>
      <c r="H192" s="31" t="n">
        <v>3</v>
      </c>
      <c r="I192" s="65" t="s">
        <v>730</v>
      </c>
      <c r="J192" s="31" t="n">
        <v>2</v>
      </c>
      <c r="K192" s="31" t="n">
        <v>3</v>
      </c>
      <c r="L192" s="31" t="n">
        <v>50</v>
      </c>
      <c r="M192" s="65" t="s">
        <v>1002</v>
      </c>
      <c r="N192" s="31" t="n">
        <v>40</v>
      </c>
      <c r="O192" s="31" t="n">
        <f aca="false">L192*N192</f>
        <v>2000</v>
      </c>
      <c r="P192" s="31" t="s">
        <v>1068</v>
      </c>
      <c r="Q192" s="31" t="n">
        <v>1301</v>
      </c>
      <c r="R192" s="31" t="s">
        <v>1015</v>
      </c>
    </row>
    <row r="193" customFormat="false" ht="14.25" hidden="false" customHeight="false" outlineLevel="0" collapsed="false">
      <c r="A193" s="31"/>
      <c r="B193" s="67" t="n">
        <v>10</v>
      </c>
      <c r="C193" s="83" t="s">
        <v>1006</v>
      </c>
      <c r="D193" s="86" t="s">
        <v>1064</v>
      </c>
      <c r="E193" s="31"/>
      <c r="F193" s="83"/>
      <c r="G193" s="31" t="n">
        <v>3</v>
      </c>
      <c r="H193" s="31" t="n">
        <v>3</v>
      </c>
      <c r="I193" s="65" t="s">
        <v>730</v>
      </c>
      <c r="J193" s="31" t="n">
        <v>2</v>
      </c>
      <c r="K193" s="31" t="n">
        <v>3</v>
      </c>
      <c r="L193" s="31"/>
      <c r="M193" s="31"/>
      <c r="N193" s="31"/>
      <c r="O193" s="31" t="n">
        <f aca="false">L193*N193</f>
        <v>0</v>
      </c>
      <c r="P193" s="31"/>
      <c r="Q193" s="31"/>
      <c r="R193" s="31"/>
    </row>
    <row r="194" customFormat="false" ht="14.25" hidden="false" customHeight="false" outlineLevel="0" collapsed="false">
      <c r="A194" s="31"/>
      <c r="B194" s="67" t="n">
        <v>10</v>
      </c>
      <c r="C194" s="83" t="s">
        <v>1008</v>
      </c>
      <c r="D194" s="86" t="s">
        <v>1065</v>
      </c>
      <c r="E194" s="31"/>
      <c r="F194" s="83"/>
      <c r="G194" s="31" t="n">
        <v>3</v>
      </c>
      <c r="H194" s="31" t="n">
        <v>3</v>
      </c>
      <c r="I194" s="65" t="s">
        <v>730</v>
      </c>
      <c r="J194" s="31" t="n">
        <v>2</v>
      </c>
      <c r="K194" s="31" t="n">
        <v>3</v>
      </c>
      <c r="L194" s="31"/>
      <c r="M194" s="31"/>
      <c r="N194" s="31"/>
      <c r="O194" s="31" t="n">
        <f aca="false">L194*N194</f>
        <v>0</v>
      </c>
      <c r="P194" s="31"/>
      <c r="Q194" s="31"/>
      <c r="R194" s="31"/>
    </row>
    <row r="195" customFormat="false" ht="14.25" hidden="false" customHeight="false" outlineLevel="0" collapsed="false">
      <c r="A195" s="31"/>
      <c r="B195" s="31" t="n">
        <v>10</v>
      </c>
      <c r="C195" s="83" t="s">
        <v>1010</v>
      </c>
      <c r="D195" s="31" t="s">
        <v>1066</v>
      </c>
      <c r="E195" s="31"/>
      <c r="F195" s="83"/>
      <c r="G195" s="31" t="n">
        <v>3</v>
      </c>
      <c r="H195" s="31" t="n">
        <v>3</v>
      </c>
      <c r="I195" s="65" t="s">
        <v>730</v>
      </c>
      <c r="J195" s="31" t="n">
        <v>2</v>
      </c>
      <c r="K195" s="31" t="n">
        <v>3</v>
      </c>
      <c r="L195" s="31"/>
      <c r="M195" s="31"/>
      <c r="N195" s="31"/>
      <c r="O195" s="31" t="n">
        <f aca="false">L195*N195</f>
        <v>0</v>
      </c>
      <c r="P195" s="31"/>
      <c r="Q195" s="31"/>
      <c r="R195" s="31"/>
    </row>
    <row r="196" customFormat="false" ht="14.25" hidden="false" customHeight="true" outlineLevel="0" collapsed="false">
      <c r="A196" s="31" t="s">
        <v>1069</v>
      </c>
      <c r="B196" s="31" t="n">
        <v>4</v>
      </c>
      <c r="C196" s="83" t="s">
        <v>1013</v>
      </c>
      <c r="D196" s="64" t="s">
        <v>1070</v>
      </c>
      <c r="E196" s="31" t="n">
        <v>4</v>
      </c>
      <c r="F196" s="83" t="s">
        <v>1071</v>
      </c>
      <c r="G196" s="31" t="n">
        <v>3</v>
      </c>
      <c r="H196" s="31" t="n">
        <v>3</v>
      </c>
      <c r="I196" s="83" t="s">
        <v>730</v>
      </c>
      <c r="J196" s="31" t="n">
        <v>2</v>
      </c>
      <c r="K196" s="31" t="n">
        <v>3</v>
      </c>
      <c r="L196" s="31" t="n">
        <v>57</v>
      </c>
      <c r="M196" s="31" t="n">
        <v>1</v>
      </c>
      <c r="N196" s="31" t="n">
        <v>32</v>
      </c>
      <c r="O196" s="31" t="n">
        <f aca="false">L196*N196</f>
        <v>1824</v>
      </c>
      <c r="P196" s="31" t="s">
        <v>1072</v>
      </c>
      <c r="Q196" s="31"/>
      <c r="R196" s="31"/>
    </row>
    <row r="197" customFormat="false" ht="14.25" hidden="false" customHeight="false" outlineLevel="0" collapsed="false">
      <c r="A197" s="31"/>
      <c r="B197" s="31" t="n">
        <v>4</v>
      </c>
      <c r="C197" s="83" t="s">
        <v>1016</v>
      </c>
      <c r="D197" s="64" t="s">
        <v>1073</v>
      </c>
      <c r="E197" s="31" t="n">
        <v>4</v>
      </c>
      <c r="F197" s="83" t="n">
        <v>5</v>
      </c>
      <c r="G197" s="31" t="n">
        <v>3</v>
      </c>
      <c r="H197" s="31" t="n">
        <v>3</v>
      </c>
      <c r="I197" s="83" t="s">
        <v>1074</v>
      </c>
      <c r="J197" s="31" t="n">
        <v>2</v>
      </c>
      <c r="K197" s="31" t="n">
        <v>3</v>
      </c>
      <c r="L197" s="31" t="n">
        <v>57</v>
      </c>
      <c r="M197" s="31" t="n">
        <v>1</v>
      </c>
      <c r="N197" s="31"/>
      <c r="O197" s="31"/>
      <c r="P197" s="31" t="s">
        <v>1072</v>
      </c>
      <c r="Q197" s="31"/>
      <c r="R197" s="31"/>
    </row>
    <row r="198" customFormat="false" ht="14.25" hidden="false" customHeight="false" outlineLevel="0" collapsed="false">
      <c r="A198" s="31"/>
      <c r="B198" s="31" t="n">
        <v>4</v>
      </c>
      <c r="C198" s="83" t="s">
        <v>1018</v>
      </c>
      <c r="D198" s="64" t="s">
        <v>1075</v>
      </c>
      <c r="E198" s="31" t="n">
        <v>4</v>
      </c>
      <c r="F198" s="83" t="n">
        <v>7</v>
      </c>
      <c r="G198" s="31" t="n">
        <v>3</v>
      </c>
      <c r="H198" s="31" t="n">
        <v>3</v>
      </c>
      <c r="I198" s="83" t="s">
        <v>1076</v>
      </c>
      <c r="J198" s="31" t="n">
        <v>2</v>
      </c>
      <c r="K198" s="31" t="n">
        <v>3</v>
      </c>
      <c r="L198" s="31" t="n">
        <v>57</v>
      </c>
      <c r="M198" s="31" t="n">
        <v>1</v>
      </c>
      <c r="N198" s="31"/>
      <c r="O198" s="31"/>
      <c r="P198" s="31" t="s">
        <v>1072</v>
      </c>
      <c r="Q198" s="31"/>
      <c r="R198" s="31"/>
    </row>
    <row r="199" customFormat="false" ht="14.25" hidden="false" customHeight="false" outlineLevel="0" collapsed="false">
      <c r="A199" s="31"/>
      <c r="B199" s="31" t="n">
        <v>4</v>
      </c>
      <c r="C199" s="83" t="s">
        <v>1020</v>
      </c>
      <c r="D199" s="64" t="s">
        <v>1077</v>
      </c>
      <c r="E199" s="31" t="n">
        <v>4</v>
      </c>
      <c r="F199" s="83" t="n">
        <v>9</v>
      </c>
      <c r="G199" s="31" t="n">
        <v>3</v>
      </c>
      <c r="H199" s="31" t="n">
        <v>3</v>
      </c>
      <c r="I199" s="83" t="s">
        <v>1078</v>
      </c>
      <c r="J199" s="31" t="n">
        <v>2</v>
      </c>
      <c r="K199" s="31" t="n">
        <v>3</v>
      </c>
      <c r="L199" s="31" t="n">
        <v>57</v>
      </c>
      <c r="M199" s="31" t="n">
        <v>1</v>
      </c>
      <c r="N199" s="31"/>
      <c r="O199" s="31"/>
      <c r="P199" s="31" t="s">
        <v>1072</v>
      </c>
      <c r="Q199" s="31"/>
      <c r="R199" s="31"/>
    </row>
    <row r="200" customFormat="false" ht="14.25" hidden="false" customHeight="false" outlineLevel="0" collapsed="false">
      <c r="A200" s="31"/>
      <c r="B200" s="31" t="n">
        <v>4</v>
      </c>
      <c r="C200" s="83" t="s">
        <v>1022</v>
      </c>
      <c r="D200" s="64" t="s">
        <v>1079</v>
      </c>
      <c r="E200" s="31" t="n">
        <v>4</v>
      </c>
      <c r="F200" s="83" t="n">
        <v>11</v>
      </c>
      <c r="G200" s="31" t="n">
        <v>3</v>
      </c>
      <c r="H200" s="31" t="n">
        <v>3</v>
      </c>
      <c r="I200" s="83" t="s">
        <v>1080</v>
      </c>
      <c r="J200" s="31" t="n">
        <v>2</v>
      </c>
      <c r="K200" s="31" t="n">
        <v>3</v>
      </c>
      <c r="L200" s="31" t="n">
        <v>57</v>
      </c>
      <c r="M200" s="31" t="n">
        <v>1</v>
      </c>
      <c r="N200" s="31"/>
      <c r="O200" s="31"/>
      <c r="P200" s="31" t="s">
        <v>1072</v>
      </c>
      <c r="Q200" s="31"/>
      <c r="R200" s="31"/>
    </row>
    <row r="201" customFormat="false" ht="14.25" hidden="false" customHeight="false" outlineLevel="0" collapsed="false">
      <c r="A201" s="31"/>
      <c r="B201" s="31" t="n">
        <v>4</v>
      </c>
      <c r="C201" s="83" t="s">
        <v>1024</v>
      </c>
      <c r="D201" s="64" t="s">
        <v>1081</v>
      </c>
      <c r="E201" s="31" t="n">
        <v>4</v>
      </c>
      <c r="F201" s="83" t="n">
        <v>12</v>
      </c>
      <c r="G201" s="31" t="n">
        <v>3</v>
      </c>
      <c r="H201" s="31" t="n">
        <v>3</v>
      </c>
      <c r="I201" s="83" t="s">
        <v>1082</v>
      </c>
      <c r="J201" s="31" t="n">
        <v>2</v>
      </c>
      <c r="K201" s="31" t="n">
        <v>3</v>
      </c>
      <c r="L201" s="31" t="n">
        <v>57</v>
      </c>
      <c r="M201" s="31" t="n">
        <v>1</v>
      </c>
      <c r="N201" s="31"/>
      <c r="O201" s="31"/>
      <c r="P201" s="31" t="s">
        <v>1072</v>
      </c>
      <c r="Q201" s="31"/>
      <c r="R201" s="31"/>
    </row>
    <row r="202" customFormat="false" ht="14.25" hidden="false" customHeight="false" outlineLevel="0" collapsed="false">
      <c r="A202" s="31"/>
      <c r="B202" s="31" t="n">
        <v>4</v>
      </c>
      <c r="C202" s="83" t="s">
        <v>1026</v>
      </c>
      <c r="D202" s="64" t="s">
        <v>1083</v>
      </c>
      <c r="E202" s="31" t="n">
        <v>4</v>
      </c>
      <c r="F202" s="83" t="n">
        <v>13</v>
      </c>
      <c r="G202" s="31" t="n">
        <v>3</v>
      </c>
      <c r="H202" s="31" t="n">
        <v>3</v>
      </c>
      <c r="I202" s="83" t="s">
        <v>1084</v>
      </c>
      <c r="J202" s="31" t="n">
        <v>2</v>
      </c>
      <c r="K202" s="31" t="n">
        <v>3</v>
      </c>
      <c r="L202" s="31" t="n">
        <v>57</v>
      </c>
      <c r="M202" s="31" t="n">
        <v>1</v>
      </c>
      <c r="N202" s="31"/>
      <c r="O202" s="31"/>
      <c r="P202" s="31" t="s">
        <v>1072</v>
      </c>
      <c r="Q202" s="31"/>
      <c r="R202" s="31"/>
    </row>
    <row r="203" customFormat="false" ht="14.25" hidden="false" customHeight="false" outlineLevel="0" collapsed="false">
      <c r="A203" s="31"/>
      <c r="B203" s="31" t="n">
        <v>4</v>
      </c>
      <c r="C203" s="83" t="s">
        <v>1028</v>
      </c>
      <c r="D203" s="64" t="s">
        <v>1085</v>
      </c>
      <c r="E203" s="31" t="n">
        <v>4</v>
      </c>
      <c r="F203" s="83" t="n">
        <v>14</v>
      </c>
      <c r="G203" s="31" t="n">
        <v>3</v>
      </c>
      <c r="H203" s="31" t="n">
        <v>3</v>
      </c>
      <c r="I203" s="83" t="s">
        <v>1086</v>
      </c>
      <c r="J203" s="31" t="n">
        <v>2</v>
      </c>
      <c r="K203" s="31" t="n">
        <v>3</v>
      </c>
      <c r="L203" s="31" t="n">
        <v>57</v>
      </c>
      <c r="M203" s="31" t="n">
        <v>1</v>
      </c>
      <c r="N203" s="31"/>
      <c r="O203" s="31" t="n">
        <f aca="false">L203*N203</f>
        <v>0</v>
      </c>
      <c r="P203" s="31" t="s">
        <v>1072</v>
      </c>
      <c r="Q203" s="31"/>
      <c r="R203" s="31"/>
    </row>
    <row r="204" customFormat="false" ht="14.25" hidden="false" customHeight="true" outlineLevel="0" collapsed="false">
      <c r="A204" s="31" t="s">
        <v>1087</v>
      </c>
      <c r="B204" s="31" t="n">
        <v>4</v>
      </c>
      <c r="C204" s="83" t="s">
        <v>1030</v>
      </c>
      <c r="D204" s="64" t="s">
        <v>1088</v>
      </c>
      <c r="E204" s="31" t="n">
        <v>4</v>
      </c>
      <c r="F204" s="83" t="s">
        <v>1089</v>
      </c>
      <c r="G204" s="31" t="n">
        <v>3</v>
      </c>
      <c r="H204" s="31" t="n">
        <v>3</v>
      </c>
      <c r="I204" s="83" t="s">
        <v>730</v>
      </c>
      <c r="J204" s="31" t="n">
        <v>2</v>
      </c>
      <c r="K204" s="31" t="n">
        <v>3</v>
      </c>
      <c r="L204" s="31" t="n">
        <v>69</v>
      </c>
      <c r="M204" s="31" t="n">
        <v>1</v>
      </c>
      <c r="N204" s="31" t="n">
        <v>24</v>
      </c>
      <c r="O204" s="31" t="n">
        <f aca="false">L204*N204</f>
        <v>1656</v>
      </c>
      <c r="P204" s="31" t="s">
        <v>1072</v>
      </c>
      <c r="Q204" s="31"/>
      <c r="R204" s="31"/>
    </row>
    <row r="205" customFormat="false" ht="14.25" hidden="false" customHeight="false" outlineLevel="0" collapsed="false">
      <c r="A205" s="31"/>
      <c r="B205" s="31" t="n">
        <v>4</v>
      </c>
      <c r="C205" s="83" t="s">
        <v>1032</v>
      </c>
      <c r="D205" s="64" t="s">
        <v>1090</v>
      </c>
      <c r="E205" s="31" t="n">
        <v>4</v>
      </c>
      <c r="F205" s="83" t="n">
        <v>3</v>
      </c>
      <c r="G205" s="31" t="n">
        <v>3</v>
      </c>
      <c r="H205" s="31" t="n">
        <v>3</v>
      </c>
      <c r="I205" s="83" t="s">
        <v>1091</v>
      </c>
      <c r="J205" s="31" t="n">
        <v>2</v>
      </c>
      <c r="K205" s="31" t="n">
        <v>3</v>
      </c>
      <c r="L205" s="31" t="n">
        <v>69</v>
      </c>
      <c r="M205" s="31" t="n">
        <v>1</v>
      </c>
      <c r="N205" s="31"/>
      <c r="O205" s="31" t="n">
        <f aca="false">L205*N205</f>
        <v>0</v>
      </c>
      <c r="P205" s="31" t="s">
        <v>1072</v>
      </c>
      <c r="Q205" s="31"/>
      <c r="R205" s="31"/>
    </row>
    <row r="206" customFormat="false" ht="14.25" hidden="false" customHeight="false" outlineLevel="0" collapsed="false">
      <c r="A206" s="31"/>
      <c r="B206" s="31" t="n">
        <v>4</v>
      </c>
      <c r="C206" s="83" t="s">
        <v>1092</v>
      </c>
      <c r="D206" s="64" t="s">
        <v>1093</v>
      </c>
      <c r="E206" s="31" t="n">
        <v>4</v>
      </c>
      <c r="F206" s="83" t="n">
        <v>4</v>
      </c>
      <c r="G206" s="31" t="n">
        <v>3</v>
      </c>
      <c r="H206" s="31" t="n">
        <v>3</v>
      </c>
      <c r="I206" s="83" t="s">
        <v>1094</v>
      </c>
      <c r="J206" s="31" t="n">
        <v>2</v>
      </c>
      <c r="K206" s="31" t="n">
        <v>3</v>
      </c>
      <c r="L206" s="31" t="n">
        <v>69</v>
      </c>
      <c r="M206" s="31" t="n">
        <v>1</v>
      </c>
      <c r="N206" s="31"/>
      <c r="O206" s="31" t="n">
        <f aca="false">L206*N206</f>
        <v>0</v>
      </c>
      <c r="P206" s="31" t="s">
        <v>1072</v>
      </c>
      <c r="Q206" s="31"/>
      <c r="R206" s="31"/>
    </row>
    <row r="207" customFormat="false" ht="14.25" hidden="false" customHeight="false" outlineLevel="0" collapsed="false">
      <c r="A207" s="31"/>
      <c r="B207" s="31" t="n">
        <v>4</v>
      </c>
      <c r="C207" s="83" t="s">
        <v>1095</v>
      </c>
      <c r="D207" s="64" t="s">
        <v>1096</v>
      </c>
      <c r="E207" s="31" t="n">
        <v>4</v>
      </c>
      <c r="F207" s="83" t="n">
        <v>5</v>
      </c>
      <c r="G207" s="31" t="n">
        <v>3</v>
      </c>
      <c r="H207" s="31" t="n">
        <v>3</v>
      </c>
      <c r="I207" s="83" t="s">
        <v>1097</v>
      </c>
      <c r="J207" s="31" t="n">
        <v>2</v>
      </c>
      <c r="K207" s="31" t="n">
        <v>3</v>
      </c>
      <c r="L207" s="31" t="n">
        <v>69</v>
      </c>
      <c r="M207" s="31" t="n">
        <v>1</v>
      </c>
      <c r="N207" s="31"/>
      <c r="O207" s="31" t="n">
        <f aca="false">L207*N207</f>
        <v>0</v>
      </c>
      <c r="P207" s="31" t="s">
        <v>1072</v>
      </c>
      <c r="Q207" s="31"/>
      <c r="R207" s="31"/>
    </row>
    <row r="208" customFormat="false" ht="14.25" hidden="false" customHeight="false" outlineLevel="0" collapsed="false">
      <c r="A208" s="31"/>
      <c r="B208" s="31" t="n">
        <v>4</v>
      </c>
      <c r="C208" s="83" t="s">
        <v>1098</v>
      </c>
      <c r="D208" s="64" t="s">
        <v>1099</v>
      </c>
      <c r="E208" s="31" t="n">
        <v>4</v>
      </c>
      <c r="F208" s="83" t="n">
        <v>6</v>
      </c>
      <c r="G208" s="31" t="n">
        <v>3</v>
      </c>
      <c r="H208" s="31" t="n">
        <v>3</v>
      </c>
      <c r="I208" s="83" t="s">
        <v>1100</v>
      </c>
      <c r="J208" s="31" t="n">
        <v>2</v>
      </c>
      <c r="K208" s="31" t="n">
        <v>3</v>
      </c>
      <c r="L208" s="31" t="n">
        <v>69</v>
      </c>
      <c r="M208" s="31" t="n">
        <v>1</v>
      </c>
      <c r="N208" s="31"/>
      <c r="O208" s="31" t="n">
        <f aca="false">L208*N208</f>
        <v>0</v>
      </c>
      <c r="P208" s="31" t="s">
        <v>1072</v>
      </c>
      <c r="Q208" s="31"/>
      <c r="R208" s="31"/>
    </row>
    <row r="209" customFormat="false" ht="14.25" hidden="false" customHeight="false" outlineLevel="0" collapsed="false">
      <c r="A209" s="31"/>
      <c r="B209" s="31" t="n">
        <v>4</v>
      </c>
      <c r="C209" s="83" t="s">
        <v>1101</v>
      </c>
      <c r="D209" s="64" t="s">
        <v>1102</v>
      </c>
      <c r="E209" s="31" t="n">
        <v>4</v>
      </c>
      <c r="F209" s="83" t="n">
        <v>7</v>
      </c>
      <c r="G209" s="31" t="n">
        <v>3</v>
      </c>
      <c r="H209" s="31" t="n">
        <v>3</v>
      </c>
      <c r="I209" s="83" t="s">
        <v>1103</v>
      </c>
      <c r="J209" s="31" t="n">
        <v>2</v>
      </c>
      <c r="K209" s="31" t="n">
        <v>3</v>
      </c>
      <c r="L209" s="31" t="n">
        <v>69</v>
      </c>
      <c r="M209" s="31" t="n">
        <v>1</v>
      </c>
      <c r="N209" s="31"/>
      <c r="O209" s="31" t="n">
        <f aca="false">L209*N209</f>
        <v>0</v>
      </c>
      <c r="P209" s="31" t="s">
        <v>1072</v>
      </c>
      <c r="Q209" s="31"/>
      <c r="R209" s="31"/>
    </row>
    <row r="210" customFormat="false" ht="14.25" hidden="false" customHeight="true" outlineLevel="0" collapsed="false">
      <c r="A210" s="31" t="s">
        <v>1104</v>
      </c>
      <c r="B210" s="31" t="n">
        <v>4</v>
      </c>
      <c r="C210" s="83" t="s">
        <v>1105</v>
      </c>
      <c r="D210" s="64" t="s">
        <v>1106</v>
      </c>
      <c r="E210" s="31" t="n">
        <v>4</v>
      </c>
      <c r="F210" s="83" t="s">
        <v>1107</v>
      </c>
      <c r="G210" s="31" t="n">
        <v>3</v>
      </c>
      <c r="H210" s="31" t="n">
        <v>3</v>
      </c>
      <c r="I210" s="65" t="s">
        <v>730</v>
      </c>
      <c r="J210" s="31" t="n">
        <v>2</v>
      </c>
      <c r="K210" s="31" t="n">
        <v>3</v>
      </c>
      <c r="L210" s="31" t="n">
        <v>60</v>
      </c>
      <c r="M210" s="31" t="n">
        <v>1</v>
      </c>
      <c r="N210" s="31" t="n">
        <v>24</v>
      </c>
      <c r="O210" s="31" t="n">
        <f aca="false">L210*N210</f>
        <v>1440</v>
      </c>
      <c r="P210" s="31" t="s">
        <v>1072</v>
      </c>
      <c r="Q210" s="31"/>
      <c r="R210" s="31"/>
    </row>
    <row r="211" customFormat="false" ht="14.25" hidden="false" customHeight="false" outlineLevel="0" collapsed="false">
      <c r="A211" s="31"/>
      <c r="B211" s="31" t="n">
        <v>4</v>
      </c>
      <c r="C211" s="83" t="s">
        <v>1108</v>
      </c>
      <c r="D211" s="64" t="s">
        <v>1109</v>
      </c>
      <c r="E211" s="31" t="n">
        <v>4</v>
      </c>
      <c r="F211" s="83" t="n">
        <v>5</v>
      </c>
      <c r="G211" s="31" t="n">
        <v>3</v>
      </c>
      <c r="H211" s="31" t="n">
        <v>3</v>
      </c>
      <c r="I211" s="65" t="s">
        <v>730</v>
      </c>
      <c r="J211" s="31" t="n">
        <v>2</v>
      </c>
      <c r="K211" s="31" t="n">
        <v>3</v>
      </c>
      <c r="L211" s="31" t="n">
        <v>60</v>
      </c>
      <c r="M211" s="31" t="n">
        <v>1</v>
      </c>
      <c r="N211" s="31"/>
      <c r="O211" s="31" t="n">
        <f aca="false">L211*N211</f>
        <v>0</v>
      </c>
      <c r="P211" s="31" t="s">
        <v>1072</v>
      </c>
      <c r="Q211" s="31"/>
      <c r="R211" s="31"/>
    </row>
    <row r="212" customFormat="false" ht="14.25" hidden="false" customHeight="false" outlineLevel="0" collapsed="false">
      <c r="A212" s="31"/>
      <c r="B212" s="31" t="n">
        <v>4</v>
      </c>
      <c r="C212" s="83" t="s">
        <v>1110</v>
      </c>
      <c r="D212" s="67" t="s">
        <v>571</v>
      </c>
      <c r="E212" s="31" t="n">
        <v>4</v>
      </c>
      <c r="F212" s="83" t="n">
        <v>7</v>
      </c>
      <c r="G212" s="31" t="n">
        <v>3</v>
      </c>
      <c r="H212" s="31" t="n">
        <v>3</v>
      </c>
      <c r="I212" s="65" t="s">
        <v>730</v>
      </c>
      <c r="J212" s="31" t="n">
        <v>2</v>
      </c>
      <c r="K212" s="31" t="n">
        <v>3</v>
      </c>
      <c r="L212" s="31" t="n">
        <v>60</v>
      </c>
      <c r="M212" s="31" t="n">
        <v>1</v>
      </c>
      <c r="N212" s="31"/>
      <c r="O212" s="31" t="n">
        <f aca="false">L212*N212</f>
        <v>0</v>
      </c>
      <c r="P212" s="31" t="s">
        <v>1072</v>
      </c>
      <c r="Q212" s="31"/>
      <c r="R212" s="31"/>
    </row>
    <row r="213" customFormat="false" ht="14.25" hidden="false" customHeight="false" outlineLevel="0" collapsed="false">
      <c r="A213" s="31"/>
      <c r="B213" s="31" t="n">
        <v>4</v>
      </c>
      <c r="C213" s="83" t="s">
        <v>1111</v>
      </c>
      <c r="D213" s="64" t="s">
        <v>1112</v>
      </c>
      <c r="E213" s="31" t="n">
        <v>4</v>
      </c>
      <c r="F213" s="83" t="n">
        <v>9</v>
      </c>
      <c r="G213" s="31" t="n">
        <v>3</v>
      </c>
      <c r="H213" s="31" t="n">
        <v>3</v>
      </c>
      <c r="I213" s="65" t="s">
        <v>730</v>
      </c>
      <c r="J213" s="31" t="n">
        <v>2</v>
      </c>
      <c r="K213" s="31" t="n">
        <v>3</v>
      </c>
      <c r="L213" s="31" t="n">
        <v>60</v>
      </c>
      <c r="M213" s="31" t="n">
        <v>1</v>
      </c>
      <c r="N213" s="31"/>
      <c r="O213" s="31" t="n">
        <f aca="false">L213*N213</f>
        <v>0</v>
      </c>
      <c r="P213" s="31" t="s">
        <v>1072</v>
      </c>
      <c r="Q213" s="31"/>
      <c r="R213" s="31"/>
    </row>
    <row r="214" customFormat="false" ht="14.25" hidden="false" customHeight="false" outlineLevel="0" collapsed="false">
      <c r="A214" s="31"/>
      <c r="B214" s="31" t="n">
        <v>4</v>
      </c>
      <c r="C214" s="83" t="s">
        <v>1113</v>
      </c>
      <c r="D214" s="64" t="s">
        <v>1114</v>
      </c>
      <c r="E214" s="31" t="n">
        <v>4</v>
      </c>
      <c r="F214" s="83" t="n">
        <v>11</v>
      </c>
      <c r="G214" s="31" t="n">
        <v>3</v>
      </c>
      <c r="H214" s="31" t="n">
        <v>3</v>
      </c>
      <c r="I214" s="65" t="s">
        <v>730</v>
      </c>
      <c r="J214" s="31" t="n">
        <v>2</v>
      </c>
      <c r="K214" s="31" t="n">
        <v>3</v>
      </c>
      <c r="L214" s="31" t="n">
        <v>60</v>
      </c>
      <c r="M214" s="31" t="n">
        <v>1</v>
      </c>
      <c r="N214" s="31"/>
      <c r="O214" s="31" t="n">
        <f aca="false">L214*N214</f>
        <v>0</v>
      </c>
      <c r="P214" s="31" t="s">
        <v>1072</v>
      </c>
      <c r="Q214" s="31"/>
      <c r="R214" s="31"/>
    </row>
    <row r="215" customFormat="false" ht="14.25" hidden="false" customHeight="false" outlineLevel="0" collapsed="false">
      <c r="A215" s="31"/>
      <c r="B215" s="31" t="n">
        <v>4</v>
      </c>
      <c r="C215" s="83" t="s">
        <v>1115</v>
      </c>
      <c r="D215" s="64" t="s">
        <v>738</v>
      </c>
      <c r="E215" s="31" t="n">
        <v>4</v>
      </c>
      <c r="F215" s="83" t="n">
        <v>13</v>
      </c>
      <c r="G215" s="31" t="n">
        <v>3</v>
      </c>
      <c r="H215" s="31" t="n">
        <v>3</v>
      </c>
      <c r="I215" s="65" t="s">
        <v>730</v>
      </c>
      <c r="J215" s="31" t="n">
        <v>2</v>
      </c>
      <c r="K215" s="31" t="n">
        <v>3</v>
      </c>
      <c r="L215" s="31" t="n">
        <v>60</v>
      </c>
      <c r="M215" s="31" t="n">
        <v>1</v>
      </c>
      <c r="N215" s="31"/>
      <c r="O215" s="31" t="n">
        <f aca="false">L215*N215</f>
        <v>0</v>
      </c>
      <c r="P215" s="31" t="s">
        <v>1072</v>
      </c>
      <c r="Q215" s="31"/>
      <c r="R215" s="31"/>
    </row>
    <row r="216" customFormat="false" ht="14.25" hidden="false" customHeight="true" outlineLevel="0" collapsed="false">
      <c r="A216" s="31" t="s">
        <v>1116</v>
      </c>
      <c r="B216" s="31" t="n">
        <v>26</v>
      </c>
      <c r="C216" s="83" t="s">
        <v>1117</v>
      </c>
      <c r="D216" s="64" t="s">
        <v>1118</v>
      </c>
      <c r="E216" s="84" t="n">
        <v>4</v>
      </c>
      <c r="F216" s="83" t="s">
        <v>779</v>
      </c>
      <c r="G216" s="31" t="n">
        <v>2</v>
      </c>
      <c r="H216" s="31" t="n">
        <v>3</v>
      </c>
      <c r="I216" s="83" t="s">
        <v>730</v>
      </c>
      <c r="J216" s="31" t="n">
        <v>2</v>
      </c>
      <c r="K216" s="31" t="n">
        <v>3</v>
      </c>
      <c r="L216" s="84" t="n">
        <v>85</v>
      </c>
      <c r="M216" s="31" t="n">
        <v>1</v>
      </c>
      <c r="N216" s="31" t="n">
        <v>26</v>
      </c>
      <c r="O216" s="31" t="n">
        <f aca="false">L216*N216</f>
        <v>2210</v>
      </c>
      <c r="P216" s="31" t="s">
        <v>1119</v>
      </c>
      <c r="Q216" s="31" t="n">
        <v>1301</v>
      </c>
      <c r="R216" s="31" t="s">
        <v>1015</v>
      </c>
    </row>
    <row r="217" customFormat="false" ht="14.25" hidden="false" customHeight="false" outlineLevel="0" collapsed="false">
      <c r="A217" s="31"/>
      <c r="B217" s="31"/>
      <c r="C217" s="83" t="s">
        <v>1120</v>
      </c>
      <c r="D217" s="64" t="s">
        <v>1121</v>
      </c>
      <c r="E217" s="84"/>
      <c r="F217" s="83"/>
      <c r="G217" s="31"/>
      <c r="H217" s="31"/>
      <c r="I217" s="83"/>
      <c r="J217" s="31"/>
      <c r="K217" s="31"/>
      <c r="L217" s="84"/>
      <c r="M217" s="31"/>
      <c r="N217" s="31"/>
      <c r="O217" s="31"/>
      <c r="P217" s="31"/>
      <c r="Q217" s="31"/>
      <c r="R217" s="31"/>
    </row>
    <row r="218" customFormat="false" ht="14.25" hidden="false" customHeight="false" outlineLevel="0" collapsed="false">
      <c r="A218" s="31"/>
      <c r="B218" s="31"/>
      <c r="C218" s="83" t="s">
        <v>1122</v>
      </c>
      <c r="D218" s="64" t="s">
        <v>1123</v>
      </c>
      <c r="E218" s="84"/>
      <c r="F218" s="83"/>
      <c r="G218" s="31"/>
      <c r="H218" s="31"/>
      <c r="I218" s="83"/>
      <c r="J218" s="31"/>
      <c r="K218" s="31"/>
      <c r="L218" s="84"/>
      <c r="M218" s="31"/>
      <c r="N218" s="31"/>
      <c r="O218" s="31"/>
      <c r="P218" s="31"/>
      <c r="Q218" s="31"/>
      <c r="R218" s="31"/>
    </row>
    <row r="219" customFormat="false" ht="14.25" hidden="false" customHeight="false" outlineLevel="0" collapsed="false">
      <c r="A219" s="31"/>
      <c r="B219" s="31"/>
      <c r="C219" s="83" t="s">
        <v>1124</v>
      </c>
      <c r="D219" s="64" t="s">
        <v>1125</v>
      </c>
      <c r="E219" s="84"/>
      <c r="F219" s="83"/>
      <c r="G219" s="31"/>
      <c r="H219" s="31"/>
      <c r="I219" s="83"/>
      <c r="J219" s="31"/>
      <c r="K219" s="31"/>
      <c r="L219" s="84"/>
      <c r="M219" s="31"/>
      <c r="N219" s="31"/>
      <c r="O219" s="31"/>
      <c r="P219" s="31"/>
      <c r="Q219" s="31"/>
      <c r="R219" s="31"/>
    </row>
    <row r="220" customFormat="false" ht="14.25" hidden="false" customHeight="false" outlineLevel="0" collapsed="false">
      <c r="A220" s="31"/>
      <c r="B220" s="31"/>
      <c r="C220" s="83" t="s">
        <v>1126</v>
      </c>
      <c r="D220" s="64" t="s">
        <v>1127</v>
      </c>
      <c r="E220" s="84"/>
      <c r="F220" s="83"/>
      <c r="G220" s="31"/>
      <c r="H220" s="31"/>
      <c r="I220" s="83"/>
      <c r="J220" s="31"/>
      <c r="K220" s="31"/>
      <c r="L220" s="84"/>
      <c r="M220" s="31"/>
      <c r="N220" s="31"/>
      <c r="O220" s="31"/>
      <c r="P220" s="31"/>
      <c r="Q220" s="31"/>
      <c r="R220" s="31"/>
    </row>
    <row r="221" customFormat="false" ht="14.25" hidden="false" customHeight="false" outlineLevel="0" collapsed="false">
      <c r="A221" s="31"/>
      <c r="B221" s="31"/>
      <c r="C221" s="83" t="s">
        <v>1128</v>
      </c>
      <c r="D221" s="67" t="s">
        <v>1129</v>
      </c>
      <c r="E221" s="84"/>
      <c r="F221" s="83"/>
      <c r="G221" s="31"/>
      <c r="H221" s="31"/>
      <c r="I221" s="83"/>
      <c r="J221" s="31"/>
      <c r="K221" s="31"/>
      <c r="L221" s="84"/>
      <c r="M221" s="31"/>
      <c r="N221" s="31"/>
      <c r="O221" s="31"/>
      <c r="P221" s="31"/>
      <c r="Q221" s="31"/>
      <c r="R221" s="31"/>
    </row>
    <row r="222" customFormat="false" ht="14.25" hidden="false" customHeight="false" outlineLevel="0" collapsed="false">
      <c r="A222" s="31"/>
      <c r="B222" s="31"/>
      <c r="C222" s="83" t="s">
        <v>1130</v>
      </c>
      <c r="D222" s="64" t="s">
        <v>1131</v>
      </c>
      <c r="E222" s="84"/>
      <c r="F222" s="83"/>
      <c r="G222" s="31"/>
      <c r="H222" s="31"/>
      <c r="I222" s="83"/>
      <c r="J222" s="31"/>
      <c r="K222" s="31"/>
      <c r="L222" s="84"/>
      <c r="M222" s="31"/>
      <c r="N222" s="31"/>
      <c r="O222" s="31"/>
      <c r="P222" s="31"/>
      <c r="Q222" s="31"/>
      <c r="R222" s="31"/>
    </row>
    <row r="223" customFormat="false" ht="14.25" hidden="false" customHeight="false" outlineLevel="0" collapsed="false">
      <c r="A223" s="31"/>
      <c r="B223" s="31"/>
      <c r="C223" s="83" t="s">
        <v>1132</v>
      </c>
      <c r="D223" s="67" t="s">
        <v>1133</v>
      </c>
      <c r="E223" s="84"/>
      <c r="F223" s="83"/>
      <c r="G223" s="31"/>
      <c r="H223" s="31"/>
      <c r="I223" s="83"/>
      <c r="J223" s="31"/>
      <c r="K223" s="31"/>
      <c r="L223" s="84"/>
      <c r="M223" s="31"/>
      <c r="N223" s="31"/>
      <c r="O223" s="31"/>
      <c r="P223" s="31"/>
      <c r="Q223" s="31"/>
      <c r="R223" s="31"/>
    </row>
    <row r="224" customFormat="false" ht="14.25" hidden="false" customHeight="true" outlineLevel="0" collapsed="false">
      <c r="A224" s="31" t="s">
        <v>1116</v>
      </c>
      <c r="B224" s="31" t="n">
        <v>26</v>
      </c>
      <c r="C224" s="83" t="s">
        <v>1117</v>
      </c>
      <c r="D224" s="64" t="s">
        <v>1118</v>
      </c>
      <c r="E224" s="84" t="n">
        <v>3</v>
      </c>
      <c r="F224" s="83" t="s">
        <v>268</v>
      </c>
      <c r="G224" s="31" t="n">
        <v>2</v>
      </c>
      <c r="H224" s="31" t="n">
        <v>3</v>
      </c>
      <c r="I224" s="83" t="s">
        <v>730</v>
      </c>
      <c r="J224" s="31" t="n">
        <v>2</v>
      </c>
      <c r="K224" s="31" t="n">
        <v>3</v>
      </c>
      <c r="L224" s="84" t="n">
        <v>84</v>
      </c>
      <c r="M224" s="31" t="n">
        <v>1</v>
      </c>
      <c r="N224" s="31" t="n">
        <v>26</v>
      </c>
      <c r="O224" s="31" t="n">
        <f aca="false">L224*N224</f>
        <v>2184</v>
      </c>
      <c r="P224" s="86" t="s">
        <v>1134</v>
      </c>
      <c r="Q224" s="31" t="n">
        <v>1301</v>
      </c>
      <c r="R224" s="31" t="s">
        <v>1015</v>
      </c>
    </row>
    <row r="225" customFormat="false" ht="14.25" hidden="false" customHeight="false" outlineLevel="0" collapsed="false">
      <c r="A225" s="31"/>
      <c r="B225" s="31"/>
      <c r="C225" s="83" t="s">
        <v>1120</v>
      </c>
      <c r="D225" s="64" t="s">
        <v>1121</v>
      </c>
      <c r="E225" s="84"/>
      <c r="F225" s="83"/>
      <c r="G225" s="31"/>
      <c r="H225" s="31"/>
      <c r="I225" s="83"/>
      <c r="J225" s="31"/>
      <c r="K225" s="31"/>
      <c r="L225" s="84"/>
      <c r="M225" s="31"/>
      <c r="N225" s="31"/>
      <c r="O225" s="31"/>
      <c r="P225" s="86"/>
      <c r="Q225" s="31"/>
      <c r="R225" s="31"/>
    </row>
    <row r="226" customFormat="false" ht="14.25" hidden="false" customHeight="false" outlineLevel="0" collapsed="false">
      <c r="A226" s="31"/>
      <c r="B226" s="31"/>
      <c r="C226" s="83" t="s">
        <v>1122</v>
      </c>
      <c r="D226" s="64" t="s">
        <v>1123</v>
      </c>
      <c r="E226" s="84"/>
      <c r="F226" s="83"/>
      <c r="G226" s="31"/>
      <c r="H226" s="31"/>
      <c r="I226" s="83"/>
      <c r="J226" s="31"/>
      <c r="K226" s="31"/>
      <c r="L226" s="84"/>
      <c r="M226" s="31"/>
      <c r="N226" s="31"/>
      <c r="O226" s="31"/>
      <c r="P226" s="86"/>
      <c r="Q226" s="31"/>
      <c r="R226" s="31"/>
    </row>
    <row r="227" customFormat="false" ht="14.25" hidden="false" customHeight="false" outlineLevel="0" collapsed="false">
      <c r="A227" s="31"/>
      <c r="B227" s="31"/>
      <c r="C227" s="83" t="s">
        <v>1124</v>
      </c>
      <c r="D227" s="64" t="s">
        <v>1125</v>
      </c>
      <c r="E227" s="84"/>
      <c r="F227" s="83"/>
      <c r="G227" s="31"/>
      <c r="H227" s="31"/>
      <c r="I227" s="83"/>
      <c r="J227" s="31"/>
      <c r="K227" s="31"/>
      <c r="L227" s="84"/>
      <c r="M227" s="31"/>
      <c r="N227" s="31"/>
      <c r="O227" s="31"/>
      <c r="P227" s="86"/>
      <c r="Q227" s="31"/>
      <c r="R227" s="31"/>
    </row>
    <row r="228" customFormat="false" ht="14.25" hidden="false" customHeight="false" outlineLevel="0" collapsed="false">
      <c r="A228" s="31"/>
      <c r="B228" s="31"/>
      <c r="C228" s="83" t="s">
        <v>1126</v>
      </c>
      <c r="D228" s="64" t="s">
        <v>1127</v>
      </c>
      <c r="E228" s="84"/>
      <c r="F228" s="83"/>
      <c r="G228" s="31"/>
      <c r="H228" s="31"/>
      <c r="I228" s="83"/>
      <c r="J228" s="31"/>
      <c r="K228" s="31"/>
      <c r="L228" s="84"/>
      <c r="M228" s="31"/>
      <c r="N228" s="31"/>
      <c r="O228" s="31"/>
      <c r="P228" s="86"/>
      <c r="Q228" s="31"/>
      <c r="R228" s="31"/>
    </row>
    <row r="229" customFormat="false" ht="14.25" hidden="false" customHeight="false" outlineLevel="0" collapsed="false">
      <c r="A229" s="31"/>
      <c r="B229" s="31"/>
      <c r="C229" s="83" t="s">
        <v>1128</v>
      </c>
      <c r="D229" s="67" t="s">
        <v>1129</v>
      </c>
      <c r="E229" s="84"/>
      <c r="F229" s="83"/>
      <c r="G229" s="31"/>
      <c r="H229" s="31"/>
      <c r="I229" s="83"/>
      <c r="J229" s="31"/>
      <c r="K229" s="31"/>
      <c r="L229" s="84"/>
      <c r="M229" s="31"/>
      <c r="N229" s="31"/>
      <c r="O229" s="31"/>
      <c r="P229" s="86"/>
      <c r="Q229" s="31"/>
      <c r="R229" s="31"/>
    </row>
    <row r="230" customFormat="false" ht="14.25" hidden="false" customHeight="false" outlineLevel="0" collapsed="false">
      <c r="A230" s="31"/>
      <c r="B230" s="31"/>
      <c r="C230" s="83" t="s">
        <v>1130</v>
      </c>
      <c r="D230" s="64" t="s">
        <v>1131</v>
      </c>
      <c r="E230" s="84"/>
      <c r="F230" s="83"/>
      <c r="G230" s="31"/>
      <c r="H230" s="31"/>
      <c r="I230" s="83"/>
      <c r="J230" s="31"/>
      <c r="K230" s="31"/>
      <c r="L230" s="84"/>
      <c r="M230" s="31"/>
      <c r="N230" s="31"/>
      <c r="O230" s="31"/>
      <c r="P230" s="86"/>
      <c r="Q230" s="31"/>
      <c r="R230" s="31"/>
    </row>
    <row r="231" customFormat="false" ht="14.25" hidden="false" customHeight="false" outlineLevel="0" collapsed="false">
      <c r="A231" s="31"/>
      <c r="B231" s="31"/>
      <c r="C231" s="83" t="s">
        <v>1132</v>
      </c>
      <c r="D231" s="67" t="s">
        <v>1133</v>
      </c>
      <c r="E231" s="84"/>
      <c r="F231" s="83"/>
      <c r="G231" s="31"/>
      <c r="H231" s="31"/>
      <c r="I231" s="83"/>
      <c r="J231" s="31"/>
      <c r="K231" s="31"/>
      <c r="L231" s="84"/>
      <c r="M231" s="31"/>
      <c r="N231" s="31"/>
      <c r="O231" s="31"/>
      <c r="P231" s="86"/>
      <c r="Q231" s="31"/>
      <c r="R231" s="31"/>
    </row>
    <row r="232" customFormat="false" ht="14.25" hidden="false" customHeight="true" outlineLevel="0" collapsed="false">
      <c r="A232" s="65" t="s">
        <v>979</v>
      </c>
      <c r="B232" s="67" t="n">
        <v>8</v>
      </c>
      <c r="C232" s="83" t="s">
        <v>980</v>
      </c>
      <c r="D232" s="144" t="s">
        <v>981</v>
      </c>
      <c r="E232" s="31" t="n">
        <v>4</v>
      </c>
      <c r="F232" s="83" t="s">
        <v>401</v>
      </c>
      <c r="G232" s="31" t="n">
        <v>3</v>
      </c>
      <c r="H232" s="31" t="n">
        <v>3</v>
      </c>
      <c r="I232" s="65" t="s">
        <v>730</v>
      </c>
      <c r="J232" s="31" t="n">
        <v>2</v>
      </c>
      <c r="K232" s="31" t="n">
        <v>3</v>
      </c>
      <c r="L232" s="31" t="n">
        <v>100</v>
      </c>
      <c r="M232" s="65" t="s">
        <v>669</v>
      </c>
      <c r="N232" s="31" t="n">
        <v>34</v>
      </c>
      <c r="O232" s="31" t="n">
        <f aca="false">L232*N232</f>
        <v>3400</v>
      </c>
      <c r="P232" s="31" t="s">
        <v>1135</v>
      </c>
      <c r="Q232" s="31" t="n">
        <v>1301</v>
      </c>
      <c r="R232" s="31" t="s">
        <v>1015</v>
      </c>
    </row>
    <row r="233" customFormat="false" ht="14.25" hidden="false" customHeight="false" outlineLevel="0" collapsed="false">
      <c r="A233" s="65"/>
      <c r="B233" s="31" t="n">
        <v>8</v>
      </c>
      <c r="C233" s="83" t="s">
        <v>982</v>
      </c>
      <c r="D233" s="31" t="s">
        <v>983</v>
      </c>
      <c r="E233" s="31"/>
      <c r="F233" s="83"/>
      <c r="G233" s="31" t="n">
        <v>3</v>
      </c>
      <c r="H233" s="31" t="n">
        <v>3</v>
      </c>
      <c r="I233" s="65" t="s">
        <v>730</v>
      </c>
      <c r="J233" s="31" t="n">
        <v>2</v>
      </c>
      <c r="K233" s="31" t="n">
        <v>3</v>
      </c>
      <c r="L233" s="31"/>
      <c r="M233" s="31"/>
      <c r="N233" s="31"/>
      <c r="O233" s="31" t="n">
        <f aca="false">L233*N233</f>
        <v>0</v>
      </c>
      <c r="P233" s="31"/>
      <c r="Q233" s="31"/>
      <c r="R233" s="31"/>
    </row>
    <row r="234" customFormat="false" ht="14.25" hidden="false" customHeight="false" outlineLevel="0" collapsed="false">
      <c r="A234" s="65"/>
      <c r="B234" s="67" t="n">
        <v>8</v>
      </c>
      <c r="C234" s="83" t="s">
        <v>984</v>
      </c>
      <c r="D234" s="144" t="s">
        <v>985</v>
      </c>
      <c r="E234" s="31"/>
      <c r="F234" s="83"/>
      <c r="G234" s="31" t="n">
        <v>3</v>
      </c>
      <c r="H234" s="31" t="n">
        <v>3</v>
      </c>
      <c r="I234" s="65" t="s">
        <v>730</v>
      </c>
      <c r="J234" s="31" t="n">
        <v>2</v>
      </c>
      <c r="K234" s="31" t="n">
        <v>3</v>
      </c>
      <c r="L234" s="31"/>
      <c r="M234" s="31"/>
      <c r="N234" s="31"/>
      <c r="O234" s="31" t="n">
        <f aca="false">L234*N234</f>
        <v>0</v>
      </c>
      <c r="P234" s="31"/>
      <c r="Q234" s="31"/>
      <c r="R234" s="31"/>
    </row>
    <row r="235" customFormat="false" ht="14.25" hidden="false" customHeight="false" outlineLevel="0" collapsed="false">
      <c r="A235" s="65"/>
      <c r="B235" s="67" t="n">
        <v>10</v>
      </c>
      <c r="C235" s="83" t="s">
        <v>986</v>
      </c>
      <c r="D235" s="144" t="s">
        <v>987</v>
      </c>
      <c r="E235" s="31"/>
      <c r="F235" s="83"/>
      <c r="G235" s="31" t="n">
        <v>3</v>
      </c>
      <c r="H235" s="31" t="n">
        <v>3</v>
      </c>
      <c r="I235" s="65" t="s">
        <v>730</v>
      </c>
      <c r="J235" s="31" t="n">
        <v>2</v>
      </c>
      <c r="K235" s="31" t="n">
        <v>3</v>
      </c>
      <c r="L235" s="31"/>
      <c r="M235" s="31"/>
      <c r="N235" s="31"/>
      <c r="O235" s="31" t="n">
        <f aca="false">L235*N235</f>
        <v>0</v>
      </c>
      <c r="P235" s="31"/>
      <c r="Q235" s="31"/>
      <c r="R235" s="31"/>
    </row>
    <row r="236" customFormat="false" ht="14.25" hidden="false" customHeight="true" outlineLevel="0" collapsed="false">
      <c r="A236" s="64" t="s">
        <v>846</v>
      </c>
      <c r="B236" s="65" t="n">
        <v>51</v>
      </c>
      <c r="C236" s="83" t="s">
        <v>989</v>
      </c>
      <c r="D236" s="64" t="s">
        <v>1136</v>
      </c>
      <c r="E236" s="84" t="n">
        <v>3</v>
      </c>
      <c r="F236" s="83" t="s">
        <v>268</v>
      </c>
      <c r="G236" s="84" t="n">
        <v>2</v>
      </c>
      <c r="H236" s="84" t="n">
        <v>3</v>
      </c>
      <c r="I236" s="83" t="s">
        <v>730</v>
      </c>
      <c r="J236" s="84" t="n">
        <v>2</v>
      </c>
      <c r="K236" s="84" t="n">
        <v>3</v>
      </c>
      <c r="L236" s="84" t="n">
        <v>41</v>
      </c>
      <c r="M236" s="65" t="n">
        <v>8</v>
      </c>
      <c r="N236" s="65" t="n">
        <v>51</v>
      </c>
      <c r="O236" s="65" t="n">
        <f aca="false">L236*N236</f>
        <v>2091</v>
      </c>
      <c r="P236" s="31" t="s">
        <v>1137</v>
      </c>
      <c r="Q236" s="31" t="n">
        <v>1305</v>
      </c>
      <c r="R236" s="64" t="s">
        <v>1138</v>
      </c>
    </row>
    <row r="237" customFormat="false" ht="14.25" hidden="false" customHeight="false" outlineLevel="0" collapsed="false">
      <c r="A237" s="64"/>
      <c r="B237" s="65"/>
      <c r="C237" s="83" t="s">
        <v>992</v>
      </c>
      <c r="D237" s="67" t="s">
        <v>1139</v>
      </c>
      <c r="E237" s="84"/>
      <c r="F237" s="83"/>
      <c r="G237" s="84"/>
      <c r="H237" s="84"/>
      <c r="I237" s="83"/>
      <c r="J237" s="84"/>
      <c r="K237" s="84"/>
      <c r="L237" s="84"/>
      <c r="M237" s="65"/>
      <c r="N237" s="65"/>
      <c r="O237" s="65"/>
      <c r="P237" s="65"/>
      <c r="Q237" s="65"/>
      <c r="R237" s="64"/>
    </row>
    <row r="238" customFormat="false" ht="14.25" hidden="false" customHeight="false" outlineLevel="0" collapsed="false">
      <c r="A238" s="64"/>
      <c r="B238" s="65"/>
      <c r="C238" s="83" t="s">
        <v>994</v>
      </c>
      <c r="D238" s="64" t="s">
        <v>1140</v>
      </c>
      <c r="E238" s="84"/>
      <c r="F238" s="83"/>
      <c r="G238" s="84"/>
      <c r="H238" s="84"/>
      <c r="I238" s="83"/>
      <c r="J238" s="84"/>
      <c r="K238" s="84"/>
      <c r="L238" s="84"/>
      <c r="M238" s="65"/>
      <c r="N238" s="65"/>
      <c r="O238" s="65"/>
      <c r="P238" s="65"/>
      <c r="Q238" s="65"/>
      <c r="R238" s="64"/>
    </row>
    <row r="239" customFormat="false" ht="14.25" hidden="false" customHeight="false" outlineLevel="0" collapsed="false">
      <c r="A239" s="64"/>
      <c r="B239" s="65"/>
      <c r="C239" s="83" t="s">
        <v>996</v>
      </c>
      <c r="D239" s="64" t="s">
        <v>1141</v>
      </c>
      <c r="E239" s="84"/>
      <c r="F239" s="83"/>
      <c r="G239" s="84"/>
      <c r="H239" s="84"/>
      <c r="I239" s="83"/>
      <c r="J239" s="84"/>
      <c r="K239" s="84"/>
      <c r="L239" s="84"/>
      <c r="M239" s="65"/>
      <c r="N239" s="65"/>
      <c r="O239" s="65"/>
      <c r="P239" s="65"/>
      <c r="Q239" s="65"/>
      <c r="R239" s="64"/>
    </row>
    <row r="240" customFormat="false" ht="14.25" hidden="false" customHeight="false" outlineLevel="0" collapsed="false">
      <c r="A240" s="64"/>
      <c r="B240" s="65"/>
      <c r="C240" s="83" t="s">
        <v>999</v>
      </c>
      <c r="D240" s="64" t="s">
        <v>1142</v>
      </c>
      <c r="E240" s="84"/>
      <c r="F240" s="83"/>
      <c r="G240" s="84"/>
      <c r="H240" s="84"/>
      <c r="I240" s="83"/>
      <c r="J240" s="84"/>
      <c r="K240" s="84"/>
      <c r="L240" s="84"/>
      <c r="M240" s="65"/>
      <c r="N240" s="65"/>
      <c r="O240" s="65"/>
      <c r="P240" s="65"/>
      <c r="Q240" s="65"/>
      <c r="R240" s="64"/>
    </row>
    <row r="241" customFormat="false" ht="14.25" hidden="false" customHeight="false" outlineLevel="0" collapsed="false">
      <c r="A241" s="64"/>
      <c r="B241" s="65"/>
      <c r="C241" s="83" t="s">
        <v>1004</v>
      </c>
      <c r="D241" s="64" t="s">
        <v>1143</v>
      </c>
      <c r="E241" s="84"/>
      <c r="F241" s="83"/>
      <c r="G241" s="84"/>
      <c r="H241" s="84"/>
      <c r="I241" s="83"/>
      <c r="J241" s="84"/>
      <c r="K241" s="84"/>
      <c r="L241" s="84"/>
      <c r="M241" s="65"/>
      <c r="N241" s="65"/>
      <c r="O241" s="65"/>
      <c r="P241" s="65"/>
      <c r="Q241" s="65"/>
      <c r="R241" s="64"/>
    </row>
    <row r="242" customFormat="false" ht="14.25" hidden="false" customHeight="false" outlineLevel="0" collapsed="false">
      <c r="A242" s="64"/>
      <c r="B242" s="65"/>
      <c r="C242" s="83" t="s">
        <v>1006</v>
      </c>
      <c r="D242" s="64" t="s">
        <v>1144</v>
      </c>
      <c r="E242" s="84"/>
      <c r="F242" s="83"/>
      <c r="G242" s="84"/>
      <c r="H242" s="84"/>
      <c r="I242" s="83"/>
      <c r="J242" s="84"/>
      <c r="K242" s="84"/>
      <c r="L242" s="84"/>
      <c r="M242" s="65"/>
      <c r="N242" s="65"/>
      <c r="O242" s="65"/>
      <c r="P242" s="65"/>
      <c r="Q242" s="65"/>
      <c r="R242" s="64"/>
    </row>
    <row r="243" customFormat="false" ht="14.25" hidden="false" customHeight="false" outlineLevel="0" collapsed="false">
      <c r="A243" s="64"/>
      <c r="B243" s="65"/>
      <c r="C243" s="83" t="s">
        <v>1008</v>
      </c>
      <c r="D243" s="64" t="s">
        <v>1145</v>
      </c>
      <c r="E243" s="84"/>
      <c r="F243" s="83"/>
      <c r="G243" s="84"/>
      <c r="H243" s="84"/>
      <c r="I243" s="83"/>
      <c r="J243" s="84"/>
      <c r="K243" s="84"/>
      <c r="L243" s="84"/>
      <c r="M243" s="65"/>
      <c r="N243" s="65"/>
      <c r="O243" s="65"/>
      <c r="P243" s="65"/>
      <c r="Q243" s="65"/>
      <c r="R243" s="64"/>
    </row>
    <row r="244" customFormat="false" ht="14.25" hidden="false" customHeight="false" outlineLevel="0" collapsed="false">
      <c r="A244" s="64"/>
      <c r="B244" s="65"/>
      <c r="C244" s="83" t="s">
        <v>1010</v>
      </c>
      <c r="D244" s="64" t="s">
        <v>1146</v>
      </c>
      <c r="E244" s="84"/>
      <c r="F244" s="83"/>
      <c r="G244" s="84"/>
      <c r="H244" s="84"/>
      <c r="I244" s="83"/>
      <c r="J244" s="84"/>
      <c r="K244" s="84"/>
      <c r="L244" s="84"/>
      <c r="M244" s="65"/>
      <c r="N244" s="65"/>
      <c r="O244" s="65"/>
      <c r="P244" s="65"/>
      <c r="Q244" s="65"/>
      <c r="R244" s="64"/>
    </row>
    <row r="245" customFormat="false" ht="48" hidden="false" customHeight="false" outlineLevel="0" collapsed="false">
      <c r="A245" s="31" t="s">
        <v>1147</v>
      </c>
      <c r="B245" s="31"/>
      <c r="C245" s="83"/>
      <c r="D245" s="67"/>
      <c r="E245" s="31" t="n">
        <v>8</v>
      </c>
      <c r="F245" s="83" t="s">
        <v>1148</v>
      </c>
      <c r="G245" s="31" t="n">
        <v>3</v>
      </c>
      <c r="H245" s="31" t="n">
        <v>3</v>
      </c>
      <c r="I245" s="83" t="s">
        <v>730</v>
      </c>
      <c r="J245" s="31" t="n">
        <v>2</v>
      </c>
      <c r="K245" s="31" t="n">
        <v>3</v>
      </c>
      <c r="L245" s="31" t="n">
        <v>116</v>
      </c>
      <c r="M245" s="31" t="n">
        <v>1</v>
      </c>
      <c r="N245" s="31" t="n">
        <v>16</v>
      </c>
      <c r="O245" s="31" t="n">
        <f aca="false">L245*N245</f>
        <v>1856</v>
      </c>
      <c r="P245" s="31" t="s">
        <v>1149</v>
      </c>
      <c r="Q245" s="31" t="n">
        <v>1301</v>
      </c>
      <c r="R245" s="31" t="s">
        <v>1015</v>
      </c>
    </row>
    <row r="246" customFormat="false" ht="36" hidden="false" customHeight="false" outlineLevel="0" collapsed="false">
      <c r="A246" s="31" t="s">
        <v>1150</v>
      </c>
      <c r="B246" s="31"/>
      <c r="C246" s="83"/>
      <c r="D246" s="67"/>
      <c r="E246" s="31" t="n">
        <v>4</v>
      </c>
      <c r="F246" s="83" t="s">
        <v>1151</v>
      </c>
      <c r="G246" s="31" t="n">
        <v>3</v>
      </c>
      <c r="H246" s="31" t="n">
        <v>3</v>
      </c>
      <c r="I246" s="83" t="s">
        <v>730</v>
      </c>
      <c r="J246" s="31" t="n">
        <v>2</v>
      </c>
      <c r="K246" s="31" t="n">
        <v>3</v>
      </c>
      <c r="L246" s="31" t="n">
        <v>49</v>
      </c>
      <c r="M246" s="31" t="n">
        <v>1</v>
      </c>
      <c r="N246" s="31" t="n">
        <v>32</v>
      </c>
      <c r="O246" s="31" t="n">
        <f aca="false">L246*N246</f>
        <v>1568</v>
      </c>
      <c r="P246" s="31" t="s">
        <v>1152</v>
      </c>
      <c r="Q246" s="31" t="n">
        <v>1302</v>
      </c>
      <c r="R246" s="31" t="s">
        <v>732</v>
      </c>
    </row>
    <row r="247" customFormat="false" ht="48" hidden="false" customHeight="false" outlineLevel="0" collapsed="false">
      <c r="A247" s="31" t="s">
        <v>1153</v>
      </c>
      <c r="B247" s="31"/>
      <c r="C247" s="83"/>
      <c r="D247" s="67"/>
      <c r="E247" s="31" t="n">
        <v>4</v>
      </c>
      <c r="F247" s="83" t="s">
        <v>1154</v>
      </c>
      <c r="G247" s="31" t="n">
        <v>3</v>
      </c>
      <c r="H247" s="31" t="n">
        <v>3</v>
      </c>
      <c r="I247" s="83" t="s">
        <v>730</v>
      </c>
      <c r="J247" s="31" t="n">
        <v>2</v>
      </c>
      <c r="K247" s="31" t="n">
        <v>3</v>
      </c>
      <c r="L247" s="31" t="s">
        <v>1155</v>
      </c>
      <c r="M247" s="31" t="n">
        <v>1</v>
      </c>
      <c r="N247" s="31" t="n">
        <v>32</v>
      </c>
      <c r="O247" s="31" t="s">
        <v>1155</v>
      </c>
      <c r="P247" s="31" t="s">
        <v>1119</v>
      </c>
      <c r="Q247" s="31" t="n">
        <v>1301</v>
      </c>
      <c r="R247" s="31" t="s">
        <v>1015</v>
      </c>
    </row>
    <row r="248" customFormat="false" ht="36" hidden="false" customHeight="false" outlineLevel="0" collapsed="false">
      <c r="A248" s="64" t="s">
        <v>1156</v>
      </c>
      <c r="B248" s="31" t="n">
        <v>8</v>
      </c>
      <c r="C248" s="31" t="n">
        <v>13110001</v>
      </c>
      <c r="D248" s="31" t="s">
        <v>1157</v>
      </c>
      <c r="E248" s="67" t="n">
        <v>2</v>
      </c>
      <c r="F248" s="67" t="n">
        <v>7</v>
      </c>
      <c r="G248" s="67" t="n">
        <v>3</v>
      </c>
      <c r="H248" s="67" t="n">
        <v>3</v>
      </c>
      <c r="I248" s="31" t="n">
        <v>803</v>
      </c>
      <c r="J248" s="67" t="n">
        <v>1</v>
      </c>
      <c r="K248" s="67" t="n">
        <v>3</v>
      </c>
      <c r="L248" s="31" t="n">
        <v>36</v>
      </c>
      <c r="M248" s="31" t="n">
        <v>2</v>
      </c>
      <c r="N248" s="67" t="n">
        <v>2</v>
      </c>
      <c r="O248" s="31" t="n">
        <v>72</v>
      </c>
      <c r="P248" s="31" t="s">
        <v>1158</v>
      </c>
      <c r="Q248" s="67"/>
      <c r="R248" s="33" t="s">
        <v>1159</v>
      </c>
    </row>
    <row r="249" customFormat="false" ht="36" hidden="false" customHeight="false" outlineLevel="0" collapsed="false">
      <c r="A249" s="31"/>
      <c r="B249" s="31"/>
      <c r="C249" s="31" t="n">
        <v>13110002</v>
      </c>
      <c r="D249" s="64" t="s">
        <v>1160</v>
      </c>
      <c r="E249" s="67" t="n">
        <v>2</v>
      </c>
      <c r="F249" s="67" t="n">
        <v>7</v>
      </c>
      <c r="G249" s="67" t="n">
        <v>3</v>
      </c>
      <c r="H249" s="67" t="n">
        <v>3</v>
      </c>
      <c r="I249" s="31" t="n">
        <v>803</v>
      </c>
      <c r="J249" s="67" t="n">
        <v>1</v>
      </c>
      <c r="K249" s="67" t="n">
        <v>3</v>
      </c>
      <c r="L249" s="31" t="n">
        <v>36</v>
      </c>
      <c r="M249" s="31" t="n">
        <v>2</v>
      </c>
      <c r="N249" s="67" t="n">
        <v>2</v>
      </c>
      <c r="O249" s="31" t="n">
        <v>72</v>
      </c>
      <c r="P249" s="31" t="s">
        <v>1158</v>
      </c>
      <c r="Q249" s="67"/>
      <c r="R249" s="33" t="s">
        <v>1159</v>
      </c>
    </row>
    <row r="250" customFormat="false" ht="36" hidden="false" customHeight="false" outlineLevel="0" collapsed="false">
      <c r="A250" s="31"/>
      <c r="B250" s="31"/>
      <c r="C250" s="31" t="n">
        <v>13110003</v>
      </c>
      <c r="D250" s="64" t="s">
        <v>1161</v>
      </c>
      <c r="E250" s="67" t="n">
        <v>2</v>
      </c>
      <c r="F250" s="67" t="n">
        <v>10</v>
      </c>
      <c r="G250" s="67" t="n">
        <v>3</v>
      </c>
      <c r="H250" s="67" t="n">
        <v>3</v>
      </c>
      <c r="I250" s="31" t="n">
        <v>803</v>
      </c>
      <c r="J250" s="67" t="n">
        <v>1</v>
      </c>
      <c r="K250" s="67" t="n">
        <v>3</v>
      </c>
      <c r="L250" s="31" t="n">
        <v>36</v>
      </c>
      <c r="M250" s="31" t="n">
        <v>2</v>
      </c>
      <c r="N250" s="67" t="n">
        <v>2</v>
      </c>
      <c r="O250" s="31" t="n">
        <v>72</v>
      </c>
      <c r="P250" s="31" t="s">
        <v>1158</v>
      </c>
      <c r="Q250" s="67"/>
      <c r="R250" s="33" t="s">
        <v>1159</v>
      </c>
    </row>
    <row r="251" customFormat="false" ht="36" hidden="false" customHeight="false" outlineLevel="0" collapsed="false">
      <c r="A251" s="31"/>
      <c r="B251" s="31"/>
      <c r="C251" s="31" t="n">
        <v>13110004</v>
      </c>
      <c r="D251" s="64" t="s">
        <v>1162</v>
      </c>
      <c r="E251" s="67" t="n">
        <v>2</v>
      </c>
      <c r="F251" s="67" t="n">
        <v>10</v>
      </c>
      <c r="G251" s="67" t="n">
        <v>3</v>
      </c>
      <c r="H251" s="67" t="n">
        <v>3</v>
      </c>
      <c r="I251" s="31" t="n">
        <v>803</v>
      </c>
      <c r="J251" s="67" t="n">
        <v>1</v>
      </c>
      <c r="K251" s="67" t="n">
        <v>3</v>
      </c>
      <c r="L251" s="31" t="n">
        <v>36</v>
      </c>
      <c r="M251" s="31" t="n">
        <v>2</v>
      </c>
      <c r="N251" s="67" t="n">
        <v>2</v>
      </c>
      <c r="O251" s="31" t="n">
        <v>72</v>
      </c>
      <c r="P251" s="31" t="s">
        <v>1158</v>
      </c>
      <c r="Q251" s="67"/>
      <c r="R251" s="33" t="s">
        <v>1159</v>
      </c>
    </row>
    <row r="252" customFormat="false" ht="14.25" hidden="false" customHeight="false" outlineLevel="0" collapsed="false">
      <c r="A252" s="64" t="s">
        <v>1163</v>
      </c>
      <c r="B252" s="31" t="n">
        <v>19</v>
      </c>
      <c r="C252" s="65" t="s">
        <v>1164</v>
      </c>
      <c r="D252" s="64" t="s">
        <v>1165</v>
      </c>
      <c r="E252" s="67" t="n">
        <v>2</v>
      </c>
      <c r="F252" s="67" t="n">
        <v>11</v>
      </c>
      <c r="G252" s="67" t="n">
        <v>2</v>
      </c>
      <c r="H252" s="67" t="n">
        <v>3</v>
      </c>
      <c r="I252" s="31" t="n">
        <v>803</v>
      </c>
      <c r="J252" s="67" t="n">
        <v>1</v>
      </c>
      <c r="K252" s="67" t="n">
        <v>3</v>
      </c>
      <c r="L252" s="31" t="n">
        <v>54</v>
      </c>
      <c r="M252" s="31" t="n">
        <v>2</v>
      </c>
      <c r="N252" s="67" t="n">
        <v>6</v>
      </c>
      <c r="O252" s="31" t="n">
        <v>324</v>
      </c>
      <c r="P252" s="31" t="s">
        <v>1166</v>
      </c>
      <c r="Q252" s="67"/>
      <c r="R252" s="64" t="s">
        <v>1167</v>
      </c>
    </row>
    <row r="253" customFormat="false" ht="14.25" hidden="false" customHeight="false" outlineLevel="0" collapsed="false">
      <c r="A253" s="31"/>
      <c r="B253" s="31"/>
      <c r="C253" s="65" t="s">
        <v>1168</v>
      </c>
      <c r="D253" s="64" t="s">
        <v>1169</v>
      </c>
      <c r="E253" s="67" t="n">
        <v>2</v>
      </c>
      <c r="F253" s="67" t="n">
        <v>12</v>
      </c>
      <c r="G253" s="67" t="n">
        <v>2</v>
      </c>
      <c r="H253" s="67" t="n">
        <v>3</v>
      </c>
      <c r="I253" s="31" t="n">
        <v>803</v>
      </c>
      <c r="J253" s="67" t="n">
        <v>1</v>
      </c>
      <c r="K253" s="67" t="n">
        <v>3</v>
      </c>
      <c r="L253" s="31" t="n">
        <v>54</v>
      </c>
      <c r="M253" s="31" t="n">
        <v>2</v>
      </c>
      <c r="N253" s="67" t="n">
        <v>6</v>
      </c>
      <c r="O253" s="31" t="n">
        <v>324</v>
      </c>
      <c r="P253" s="31" t="s">
        <v>1166</v>
      </c>
      <c r="Q253" s="67"/>
      <c r="R253" s="64" t="s">
        <v>1167</v>
      </c>
    </row>
    <row r="254" customFormat="false" ht="24" hidden="false" customHeight="false" outlineLevel="0" collapsed="false">
      <c r="A254" s="31"/>
      <c r="B254" s="31"/>
      <c r="C254" s="65" t="s">
        <v>1170</v>
      </c>
      <c r="D254" s="64" t="s">
        <v>1171</v>
      </c>
      <c r="E254" s="67" t="n">
        <v>2</v>
      </c>
      <c r="F254" s="67" t="n">
        <v>13</v>
      </c>
      <c r="G254" s="67" t="n">
        <v>2</v>
      </c>
      <c r="H254" s="67" t="n">
        <v>3</v>
      </c>
      <c r="I254" s="31" t="n">
        <v>803</v>
      </c>
      <c r="J254" s="67" t="n">
        <v>1</v>
      </c>
      <c r="K254" s="67" t="n">
        <v>3</v>
      </c>
      <c r="L254" s="31" t="n">
        <v>54</v>
      </c>
      <c r="M254" s="31" t="n">
        <v>2</v>
      </c>
      <c r="N254" s="67" t="n">
        <v>7</v>
      </c>
      <c r="O254" s="31" t="n">
        <v>324</v>
      </c>
      <c r="P254" s="31" t="s">
        <v>1166</v>
      </c>
      <c r="Q254" s="67"/>
      <c r="R254" s="64" t="s">
        <v>1167</v>
      </c>
    </row>
    <row r="255" customFormat="false" ht="24" hidden="false" customHeight="false" outlineLevel="0" collapsed="false">
      <c r="A255" s="31" t="s">
        <v>1172</v>
      </c>
      <c r="B255" s="31" t="n">
        <v>10</v>
      </c>
      <c r="C255" s="31" t="n">
        <v>13110008</v>
      </c>
      <c r="D255" s="31" t="s">
        <v>1173</v>
      </c>
      <c r="E255" s="175" t="n">
        <v>2</v>
      </c>
      <c r="F255" s="31" t="n">
        <v>14</v>
      </c>
      <c r="G255" s="31" t="n">
        <v>1</v>
      </c>
      <c r="H255" s="31" t="n">
        <v>3</v>
      </c>
      <c r="I255" s="31" t="n">
        <v>803</v>
      </c>
      <c r="J255" s="67" t="n">
        <v>1</v>
      </c>
      <c r="K255" s="67" t="n">
        <v>3</v>
      </c>
      <c r="L255" s="31" t="n">
        <v>40</v>
      </c>
      <c r="M255" s="31" t="n">
        <v>2</v>
      </c>
      <c r="N255" s="65" t="s">
        <v>1174</v>
      </c>
      <c r="O255" s="31" t="n">
        <v>80</v>
      </c>
      <c r="P255" s="31" t="s">
        <v>1166</v>
      </c>
      <c r="Q255" s="67" t="n">
        <v>1309</v>
      </c>
      <c r="R255" s="64" t="s">
        <v>1175</v>
      </c>
    </row>
    <row r="256" customFormat="false" ht="24" hidden="false" customHeight="false" outlineLevel="0" collapsed="false">
      <c r="A256" s="31"/>
      <c r="B256" s="31"/>
      <c r="C256" s="31" t="n">
        <v>13110009</v>
      </c>
      <c r="D256" s="31" t="s">
        <v>1176</v>
      </c>
      <c r="E256" s="175" t="n">
        <v>2</v>
      </c>
      <c r="F256" s="31" t="n">
        <v>14</v>
      </c>
      <c r="G256" s="31" t="n">
        <v>1</v>
      </c>
      <c r="H256" s="31" t="n">
        <v>3</v>
      </c>
      <c r="I256" s="31" t="n">
        <v>803</v>
      </c>
      <c r="J256" s="67" t="n">
        <v>1</v>
      </c>
      <c r="K256" s="67" t="n">
        <v>3</v>
      </c>
      <c r="L256" s="31" t="n">
        <v>40</v>
      </c>
      <c r="M256" s="31" t="n">
        <v>2</v>
      </c>
      <c r="N256" s="65" t="s">
        <v>1174</v>
      </c>
      <c r="O256" s="31" t="n">
        <v>80</v>
      </c>
      <c r="P256" s="31" t="s">
        <v>1166</v>
      </c>
      <c r="Q256" s="67" t="n">
        <v>1309</v>
      </c>
      <c r="R256" s="64" t="s">
        <v>1175</v>
      </c>
    </row>
    <row r="257" customFormat="false" ht="24" hidden="false" customHeight="false" outlineLevel="0" collapsed="false">
      <c r="A257" s="31"/>
      <c r="B257" s="31"/>
      <c r="C257" s="31" t="n">
        <v>13110010</v>
      </c>
      <c r="D257" s="31" t="s">
        <v>1177</v>
      </c>
      <c r="E257" s="175" t="n">
        <v>2</v>
      </c>
      <c r="F257" s="31" t="n">
        <v>15</v>
      </c>
      <c r="G257" s="31" t="n">
        <v>1</v>
      </c>
      <c r="H257" s="31" t="n">
        <v>3</v>
      </c>
      <c r="I257" s="31" t="n">
        <v>803</v>
      </c>
      <c r="J257" s="67" t="n">
        <v>1</v>
      </c>
      <c r="K257" s="67" t="n">
        <v>3</v>
      </c>
      <c r="L257" s="31" t="n">
        <v>40</v>
      </c>
      <c r="M257" s="31" t="n">
        <v>2</v>
      </c>
      <c r="N257" s="65" t="s">
        <v>1174</v>
      </c>
      <c r="O257" s="31" t="n">
        <v>80</v>
      </c>
      <c r="P257" s="31" t="s">
        <v>1166</v>
      </c>
      <c r="Q257" s="67" t="n">
        <v>1309</v>
      </c>
      <c r="R257" s="64" t="s">
        <v>1175</v>
      </c>
    </row>
    <row r="258" customFormat="false" ht="24" hidden="false" customHeight="false" outlineLevel="0" collapsed="false">
      <c r="A258" s="31"/>
      <c r="B258" s="31"/>
      <c r="C258" s="31" t="n">
        <v>13110011</v>
      </c>
      <c r="D258" s="31" t="s">
        <v>1178</v>
      </c>
      <c r="E258" s="175" t="n">
        <v>2</v>
      </c>
      <c r="F258" s="31" t="n">
        <v>15</v>
      </c>
      <c r="G258" s="31" t="n">
        <v>1</v>
      </c>
      <c r="H258" s="31" t="n">
        <v>3</v>
      </c>
      <c r="I258" s="31" t="n">
        <v>803</v>
      </c>
      <c r="J258" s="67" t="n">
        <v>1</v>
      </c>
      <c r="K258" s="67" t="n">
        <v>3</v>
      </c>
      <c r="L258" s="31" t="n">
        <v>40</v>
      </c>
      <c r="M258" s="31" t="n">
        <v>2</v>
      </c>
      <c r="N258" s="65" t="s">
        <v>1174</v>
      </c>
      <c r="O258" s="31" t="n">
        <v>80</v>
      </c>
      <c r="P258" s="31" t="s">
        <v>1166</v>
      </c>
      <c r="Q258" s="67" t="n">
        <v>1309</v>
      </c>
      <c r="R258" s="64" t="s">
        <v>1175</v>
      </c>
    </row>
    <row r="259" customFormat="false" ht="24" hidden="false" customHeight="false" outlineLevel="0" collapsed="false">
      <c r="A259" s="31"/>
      <c r="B259" s="31"/>
      <c r="C259" s="31" t="n">
        <v>13110012</v>
      </c>
      <c r="D259" s="31" t="s">
        <v>1179</v>
      </c>
      <c r="E259" s="175" t="n">
        <v>2</v>
      </c>
      <c r="F259" s="31" t="n">
        <v>16</v>
      </c>
      <c r="G259" s="31" t="n">
        <v>1</v>
      </c>
      <c r="H259" s="31" t="n">
        <v>3</v>
      </c>
      <c r="I259" s="31" t="n">
        <v>803</v>
      </c>
      <c r="J259" s="67" t="n">
        <v>1</v>
      </c>
      <c r="K259" s="67" t="n">
        <v>3</v>
      </c>
      <c r="L259" s="31" t="n">
        <v>40</v>
      </c>
      <c r="M259" s="31" t="n">
        <v>2</v>
      </c>
      <c r="N259" s="65" t="s">
        <v>1180</v>
      </c>
      <c r="O259" s="31" t="n">
        <v>80</v>
      </c>
      <c r="P259" s="31" t="s">
        <v>1166</v>
      </c>
      <c r="Q259" s="67" t="n">
        <v>1309</v>
      </c>
      <c r="R259" s="64" t="s">
        <v>1175</v>
      </c>
    </row>
    <row r="260" customFormat="false" ht="24" hidden="false" customHeight="false" outlineLevel="0" collapsed="false">
      <c r="A260" s="31"/>
      <c r="B260" s="31"/>
      <c r="C260" s="31" t="n">
        <v>13110013</v>
      </c>
      <c r="D260" s="31" t="s">
        <v>1181</v>
      </c>
      <c r="E260" s="175" t="n">
        <v>2</v>
      </c>
      <c r="F260" s="31" t="n">
        <v>16</v>
      </c>
      <c r="G260" s="31" t="n">
        <v>1</v>
      </c>
      <c r="H260" s="31" t="n">
        <v>3</v>
      </c>
      <c r="I260" s="31" t="n">
        <v>803</v>
      </c>
      <c r="J260" s="67" t="n">
        <v>1</v>
      </c>
      <c r="K260" s="67" t="n">
        <v>3</v>
      </c>
      <c r="L260" s="31" t="n">
        <v>40</v>
      </c>
      <c r="M260" s="31" t="n">
        <v>2</v>
      </c>
      <c r="N260" s="65" t="s">
        <v>1174</v>
      </c>
      <c r="O260" s="31" t="n">
        <v>80</v>
      </c>
      <c r="P260" s="31" t="s">
        <v>1166</v>
      </c>
      <c r="Q260" s="67" t="n">
        <v>1309</v>
      </c>
      <c r="R260" s="64" t="s">
        <v>1175</v>
      </c>
    </row>
    <row r="261" customFormat="false" ht="24" hidden="false" customHeight="false" outlineLevel="0" collapsed="false">
      <c r="A261" s="31" t="s">
        <v>1182</v>
      </c>
      <c r="B261" s="31" t="n">
        <v>36</v>
      </c>
      <c r="C261" s="65" t="s">
        <v>1183</v>
      </c>
      <c r="D261" s="31" t="s">
        <v>1184</v>
      </c>
      <c r="E261" s="175" t="n">
        <v>2</v>
      </c>
      <c r="F261" s="175" t="n">
        <v>5</v>
      </c>
      <c r="G261" s="31" t="n">
        <v>1</v>
      </c>
      <c r="H261" s="31" t="n">
        <v>3</v>
      </c>
      <c r="I261" s="31" t="n">
        <v>803</v>
      </c>
      <c r="J261" s="67" t="n">
        <v>1</v>
      </c>
      <c r="K261" s="67" t="n">
        <v>3</v>
      </c>
      <c r="L261" s="31" t="n">
        <v>40</v>
      </c>
      <c r="M261" s="31" t="n">
        <v>2</v>
      </c>
      <c r="N261" s="67" t="n">
        <v>3</v>
      </c>
      <c r="O261" s="31" t="n">
        <v>120</v>
      </c>
      <c r="P261" s="31" t="s">
        <v>1166</v>
      </c>
      <c r="Q261" s="67" t="n">
        <v>1309</v>
      </c>
      <c r="R261" s="64" t="s">
        <v>1175</v>
      </c>
    </row>
    <row r="262" customFormat="false" ht="24" hidden="false" customHeight="false" outlineLevel="0" collapsed="false">
      <c r="A262" s="31"/>
      <c r="B262" s="31"/>
      <c r="C262" s="65" t="s">
        <v>1164</v>
      </c>
      <c r="D262" s="31" t="s">
        <v>1185</v>
      </c>
      <c r="E262" s="175" t="n">
        <v>2</v>
      </c>
      <c r="F262" s="175" t="n">
        <v>6</v>
      </c>
      <c r="G262" s="31" t="n">
        <v>1</v>
      </c>
      <c r="H262" s="31" t="n">
        <v>3</v>
      </c>
      <c r="I262" s="31" t="n">
        <v>803</v>
      </c>
      <c r="J262" s="67" t="n">
        <v>1</v>
      </c>
      <c r="K262" s="67" t="n">
        <v>3</v>
      </c>
      <c r="L262" s="31" t="n">
        <v>40</v>
      </c>
      <c r="M262" s="31" t="n">
        <v>2</v>
      </c>
      <c r="N262" s="67" t="n">
        <v>3</v>
      </c>
      <c r="O262" s="31" t="n">
        <v>120</v>
      </c>
      <c r="P262" s="31" t="s">
        <v>1166</v>
      </c>
      <c r="Q262" s="67" t="n">
        <v>1309</v>
      </c>
      <c r="R262" s="64" t="s">
        <v>1175</v>
      </c>
    </row>
    <row r="263" customFormat="false" ht="24" hidden="false" customHeight="false" outlineLevel="0" collapsed="false">
      <c r="A263" s="31"/>
      <c r="B263" s="31"/>
      <c r="C263" s="65" t="s">
        <v>1186</v>
      </c>
      <c r="D263" s="31" t="s">
        <v>1187</v>
      </c>
      <c r="E263" s="175" t="n">
        <v>2</v>
      </c>
      <c r="F263" s="175" t="n">
        <v>7</v>
      </c>
      <c r="G263" s="31" t="n">
        <v>1</v>
      </c>
      <c r="H263" s="31" t="n">
        <v>3</v>
      </c>
      <c r="I263" s="31" t="n">
        <v>803</v>
      </c>
      <c r="J263" s="67" t="n">
        <v>1</v>
      </c>
      <c r="K263" s="67" t="n">
        <v>3</v>
      </c>
      <c r="L263" s="31" t="n">
        <v>40</v>
      </c>
      <c r="M263" s="31" t="n">
        <v>2</v>
      </c>
      <c r="N263" s="67" t="n">
        <v>3</v>
      </c>
      <c r="O263" s="31" t="n">
        <v>120</v>
      </c>
      <c r="P263" s="31" t="s">
        <v>1166</v>
      </c>
      <c r="Q263" s="67" t="n">
        <v>1309</v>
      </c>
      <c r="R263" s="64" t="s">
        <v>1175</v>
      </c>
    </row>
    <row r="264" customFormat="false" ht="24" hidden="false" customHeight="false" outlineLevel="0" collapsed="false">
      <c r="A264" s="31"/>
      <c r="B264" s="31"/>
      <c r="C264" s="65" t="s">
        <v>1188</v>
      </c>
      <c r="D264" s="31" t="s">
        <v>1189</v>
      </c>
      <c r="E264" s="175" t="n">
        <v>2</v>
      </c>
      <c r="F264" s="175" t="n">
        <v>8</v>
      </c>
      <c r="G264" s="31" t="n">
        <v>1</v>
      </c>
      <c r="H264" s="31" t="n">
        <v>3</v>
      </c>
      <c r="I264" s="31" t="n">
        <v>803</v>
      </c>
      <c r="J264" s="67" t="n">
        <v>1</v>
      </c>
      <c r="K264" s="67" t="n">
        <v>3</v>
      </c>
      <c r="L264" s="31" t="n">
        <v>40</v>
      </c>
      <c r="M264" s="31" t="n">
        <v>2</v>
      </c>
      <c r="N264" s="67" t="n">
        <v>3</v>
      </c>
      <c r="O264" s="31" t="n">
        <v>120</v>
      </c>
      <c r="P264" s="31" t="s">
        <v>1166</v>
      </c>
      <c r="Q264" s="67" t="n">
        <v>1309</v>
      </c>
      <c r="R264" s="64" t="s">
        <v>1175</v>
      </c>
    </row>
    <row r="265" customFormat="false" ht="24" hidden="false" customHeight="false" outlineLevel="0" collapsed="false">
      <c r="A265" s="31"/>
      <c r="B265" s="31"/>
      <c r="C265" s="65" t="s">
        <v>1190</v>
      </c>
      <c r="D265" s="31" t="s">
        <v>1191</v>
      </c>
      <c r="E265" s="175" t="n">
        <v>2</v>
      </c>
      <c r="F265" s="175" t="n">
        <v>9</v>
      </c>
      <c r="G265" s="31" t="n">
        <v>1</v>
      </c>
      <c r="H265" s="31" t="n">
        <v>3</v>
      </c>
      <c r="I265" s="31" t="n">
        <v>803</v>
      </c>
      <c r="J265" s="67" t="n">
        <v>1</v>
      </c>
      <c r="K265" s="67" t="n">
        <v>3</v>
      </c>
      <c r="L265" s="31" t="n">
        <v>40</v>
      </c>
      <c r="M265" s="31" t="n">
        <v>2</v>
      </c>
      <c r="N265" s="67" t="n">
        <v>3</v>
      </c>
      <c r="O265" s="31" t="n">
        <v>120</v>
      </c>
      <c r="P265" s="31" t="s">
        <v>1166</v>
      </c>
      <c r="Q265" s="67" t="n">
        <v>1309</v>
      </c>
      <c r="R265" s="64" t="s">
        <v>1175</v>
      </c>
    </row>
    <row r="266" customFormat="false" ht="24" hidden="false" customHeight="false" outlineLevel="0" collapsed="false">
      <c r="A266" s="31"/>
      <c r="B266" s="31"/>
      <c r="C266" s="65" t="s">
        <v>1192</v>
      </c>
      <c r="D266" s="31" t="s">
        <v>1193</v>
      </c>
      <c r="E266" s="175" t="n">
        <v>2</v>
      </c>
      <c r="F266" s="175" t="n">
        <v>10</v>
      </c>
      <c r="G266" s="31" t="n">
        <v>1</v>
      </c>
      <c r="H266" s="31" t="n">
        <v>3</v>
      </c>
      <c r="I266" s="31" t="n">
        <v>803</v>
      </c>
      <c r="J266" s="67" t="n">
        <v>1</v>
      </c>
      <c r="K266" s="67" t="n">
        <v>3</v>
      </c>
      <c r="L266" s="31" t="n">
        <v>40</v>
      </c>
      <c r="M266" s="31" t="n">
        <v>2</v>
      </c>
      <c r="N266" s="67" t="n">
        <v>3</v>
      </c>
      <c r="O266" s="31" t="n">
        <v>120</v>
      </c>
      <c r="P266" s="31" t="s">
        <v>1166</v>
      </c>
      <c r="Q266" s="67" t="n">
        <v>1309</v>
      </c>
      <c r="R266" s="64" t="s">
        <v>1175</v>
      </c>
    </row>
    <row r="267" customFormat="false" ht="24" hidden="false" customHeight="false" outlineLevel="0" collapsed="false">
      <c r="A267" s="31"/>
      <c r="B267" s="31"/>
      <c r="C267" s="65" t="s">
        <v>1194</v>
      </c>
      <c r="D267" s="31" t="s">
        <v>1195</v>
      </c>
      <c r="E267" s="175" t="n">
        <v>2</v>
      </c>
      <c r="F267" s="175" t="n">
        <v>11</v>
      </c>
      <c r="G267" s="31" t="n">
        <v>1</v>
      </c>
      <c r="H267" s="31" t="n">
        <v>3</v>
      </c>
      <c r="I267" s="31" t="n">
        <v>803</v>
      </c>
      <c r="J267" s="67" t="n">
        <v>1</v>
      </c>
      <c r="K267" s="67" t="n">
        <v>3</v>
      </c>
      <c r="L267" s="31" t="n">
        <v>40</v>
      </c>
      <c r="M267" s="31" t="n">
        <v>2</v>
      </c>
      <c r="N267" s="67" t="n">
        <v>3</v>
      </c>
      <c r="O267" s="31" t="n">
        <v>120</v>
      </c>
      <c r="P267" s="31" t="s">
        <v>1166</v>
      </c>
      <c r="Q267" s="67" t="n">
        <v>1309</v>
      </c>
      <c r="R267" s="64" t="s">
        <v>1175</v>
      </c>
    </row>
    <row r="268" customFormat="false" ht="24" hidden="false" customHeight="false" outlineLevel="0" collapsed="false">
      <c r="A268" s="31"/>
      <c r="B268" s="31"/>
      <c r="C268" s="65" t="s">
        <v>1196</v>
      </c>
      <c r="D268" s="31" t="s">
        <v>1197</v>
      </c>
      <c r="E268" s="175" t="n">
        <v>2</v>
      </c>
      <c r="F268" s="175" t="n">
        <v>12</v>
      </c>
      <c r="G268" s="31" t="n">
        <v>1</v>
      </c>
      <c r="H268" s="31" t="n">
        <v>3</v>
      </c>
      <c r="I268" s="31" t="n">
        <v>803</v>
      </c>
      <c r="J268" s="67" t="n">
        <v>1</v>
      </c>
      <c r="K268" s="67" t="n">
        <v>3</v>
      </c>
      <c r="L268" s="31" t="n">
        <v>40</v>
      </c>
      <c r="M268" s="31" t="n">
        <v>2</v>
      </c>
      <c r="N268" s="67" t="n">
        <v>3</v>
      </c>
      <c r="O268" s="31" t="n">
        <v>120</v>
      </c>
      <c r="P268" s="31" t="s">
        <v>1166</v>
      </c>
      <c r="Q268" s="67" t="n">
        <v>1309</v>
      </c>
      <c r="R268" s="64" t="s">
        <v>1175</v>
      </c>
    </row>
    <row r="269" customFormat="false" ht="24" hidden="false" customHeight="false" outlineLevel="0" collapsed="false">
      <c r="A269" s="31"/>
      <c r="B269" s="31"/>
      <c r="C269" s="65" t="s">
        <v>1198</v>
      </c>
      <c r="D269" s="31" t="s">
        <v>1177</v>
      </c>
      <c r="E269" s="175" t="n">
        <v>2</v>
      </c>
      <c r="F269" s="31" t="n">
        <v>13</v>
      </c>
      <c r="G269" s="31" t="n">
        <v>1</v>
      </c>
      <c r="H269" s="31" t="n">
        <v>3</v>
      </c>
      <c r="I269" s="31" t="n">
        <v>803</v>
      </c>
      <c r="J269" s="67" t="n">
        <v>1</v>
      </c>
      <c r="K269" s="67" t="n">
        <v>3</v>
      </c>
      <c r="L269" s="31" t="n">
        <v>40</v>
      </c>
      <c r="M269" s="31" t="n">
        <v>2</v>
      </c>
      <c r="N269" s="31" t="n">
        <v>3</v>
      </c>
      <c r="O269" s="31" t="n">
        <v>120</v>
      </c>
      <c r="P269" s="31" t="s">
        <v>1166</v>
      </c>
      <c r="Q269" s="67" t="n">
        <v>1309</v>
      </c>
      <c r="R269" s="64" t="s">
        <v>1175</v>
      </c>
    </row>
    <row r="270" customFormat="false" ht="24" hidden="false" customHeight="false" outlineLevel="0" collapsed="false">
      <c r="A270" s="31"/>
      <c r="B270" s="31"/>
      <c r="C270" s="65" t="s">
        <v>1199</v>
      </c>
      <c r="D270" s="31" t="s">
        <v>1200</v>
      </c>
      <c r="E270" s="175" t="n">
        <v>2</v>
      </c>
      <c r="F270" s="31" t="n">
        <v>14</v>
      </c>
      <c r="G270" s="31" t="n">
        <v>1</v>
      </c>
      <c r="H270" s="31" t="n">
        <v>3</v>
      </c>
      <c r="I270" s="31" t="n">
        <v>803</v>
      </c>
      <c r="J270" s="67" t="n">
        <v>1</v>
      </c>
      <c r="K270" s="67" t="n">
        <v>3</v>
      </c>
      <c r="L270" s="31" t="n">
        <v>40</v>
      </c>
      <c r="M270" s="31" t="n">
        <v>2</v>
      </c>
      <c r="N270" s="31" t="n">
        <v>3</v>
      </c>
      <c r="O270" s="31" t="n">
        <v>120</v>
      </c>
      <c r="P270" s="31" t="s">
        <v>1166</v>
      </c>
      <c r="Q270" s="67" t="n">
        <v>1309</v>
      </c>
      <c r="R270" s="64" t="s">
        <v>1175</v>
      </c>
    </row>
    <row r="271" customFormat="false" ht="24" hidden="false" customHeight="false" outlineLevel="0" collapsed="false">
      <c r="A271" s="31"/>
      <c r="B271" s="31"/>
      <c r="C271" s="65" t="s">
        <v>1201</v>
      </c>
      <c r="D271" s="31" t="s">
        <v>1202</v>
      </c>
      <c r="E271" s="175" t="n">
        <v>2</v>
      </c>
      <c r="F271" s="31" t="n">
        <v>15</v>
      </c>
      <c r="G271" s="31" t="n">
        <v>1</v>
      </c>
      <c r="H271" s="31" t="n">
        <v>3</v>
      </c>
      <c r="I271" s="31" t="n">
        <v>803</v>
      </c>
      <c r="J271" s="67" t="n">
        <v>1</v>
      </c>
      <c r="K271" s="67" t="n">
        <v>3</v>
      </c>
      <c r="L271" s="31" t="n">
        <v>40</v>
      </c>
      <c r="M271" s="31" t="n">
        <v>2</v>
      </c>
      <c r="N271" s="31" t="n">
        <v>3</v>
      </c>
      <c r="O271" s="31" t="n">
        <v>120</v>
      </c>
      <c r="P271" s="31" t="s">
        <v>1166</v>
      </c>
      <c r="Q271" s="67" t="n">
        <v>1309</v>
      </c>
      <c r="R271" s="64" t="s">
        <v>1175</v>
      </c>
    </row>
    <row r="272" customFormat="false" ht="24" hidden="false" customHeight="false" outlineLevel="0" collapsed="false">
      <c r="A272" s="31"/>
      <c r="B272" s="31"/>
      <c r="C272" s="65" t="s">
        <v>1203</v>
      </c>
      <c r="D272" s="31" t="s">
        <v>1204</v>
      </c>
      <c r="E272" s="175" t="n">
        <v>2</v>
      </c>
      <c r="F272" s="31" t="n">
        <v>16</v>
      </c>
      <c r="G272" s="31" t="n">
        <v>1</v>
      </c>
      <c r="H272" s="31" t="n">
        <v>3</v>
      </c>
      <c r="I272" s="31" t="n">
        <v>803</v>
      </c>
      <c r="J272" s="67" t="n">
        <v>1</v>
      </c>
      <c r="K272" s="67" t="n">
        <v>3</v>
      </c>
      <c r="L272" s="31" t="n">
        <v>40</v>
      </c>
      <c r="M272" s="31" t="n">
        <v>2</v>
      </c>
      <c r="N272" s="31" t="n">
        <v>3</v>
      </c>
      <c r="O272" s="31" t="n">
        <v>120</v>
      </c>
      <c r="P272" s="31" t="s">
        <v>1166</v>
      </c>
      <c r="Q272" s="67" t="n">
        <v>1309</v>
      </c>
      <c r="R272" s="64" t="s">
        <v>1175</v>
      </c>
    </row>
    <row r="273" customFormat="false" ht="24" hidden="false" customHeight="false" outlineLevel="0" collapsed="false">
      <c r="A273" s="31" t="s">
        <v>1205</v>
      </c>
      <c r="B273" s="31" t="n">
        <v>6</v>
      </c>
      <c r="C273" s="31" t="n">
        <v>13110025</v>
      </c>
      <c r="D273" s="31" t="s">
        <v>1206</v>
      </c>
      <c r="E273" s="175" t="n">
        <v>6</v>
      </c>
      <c r="F273" s="31" t="n">
        <v>8</v>
      </c>
      <c r="G273" s="31" t="n">
        <v>2</v>
      </c>
      <c r="H273" s="31" t="n">
        <v>4</v>
      </c>
      <c r="I273" s="31" t="n">
        <v>803</v>
      </c>
      <c r="J273" s="67" t="n">
        <v>1</v>
      </c>
      <c r="K273" s="67" t="n">
        <v>3</v>
      </c>
      <c r="L273" s="31" t="n">
        <v>117</v>
      </c>
      <c r="M273" s="31" t="n">
        <v>2</v>
      </c>
      <c r="N273" s="31" t="n">
        <v>2</v>
      </c>
      <c r="O273" s="31" t="n">
        <v>234</v>
      </c>
      <c r="P273" s="31" t="s">
        <v>1207</v>
      </c>
      <c r="Q273" s="67" t="n">
        <v>1316</v>
      </c>
      <c r="R273" s="33" t="s">
        <v>1208</v>
      </c>
    </row>
    <row r="274" customFormat="false" ht="24" hidden="false" customHeight="false" outlineLevel="0" collapsed="false">
      <c r="A274" s="31"/>
      <c r="B274" s="31"/>
      <c r="C274" s="31" t="n">
        <v>13110026</v>
      </c>
      <c r="D274" s="31" t="s">
        <v>1209</v>
      </c>
      <c r="E274" s="175" t="n">
        <v>6</v>
      </c>
      <c r="F274" s="31" t="n">
        <v>9</v>
      </c>
      <c r="G274" s="31" t="n">
        <v>2</v>
      </c>
      <c r="H274" s="31" t="n">
        <v>4</v>
      </c>
      <c r="I274" s="31" t="n">
        <v>803</v>
      </c>
      <c r="J274" s="67" t="n">
        <v>1</v>
      </c>
      <c r="K274" s="67" t="n">
        <v>3</v>
      </c>
      <c r="L274" s="31" t="n">
        <v>117</v>
      </c>
      <c r="M274" s="31" t="n">
        <v>2</v>
      </c>
      <c r="N274" s="31" t="n">
        <v>2</v>
      </c>
      <c r="O274" s="31" t="n">
        <v>234</v>
      </c>
      <c r="P274" s="31" t="s">
        <v>1207</v>
      </c>
      <c r="Q274" s="67" t="n">
        <v>1316</v>
      </c>
      <c r="R274" s="33" t="s">
        <v>1208</v>
      </c>
    </row>
    <row r="275" customFormat="false" ht="24" hidden="false" customHeight="false" outlineLevel="0" collapsed="false">
      <c r="A275" s="31"/>
      <c r="B275" s="31"/>
      <c r="C275" s="31" t="n">
        <v>13110027</v>
      </c>
      <c r="D275" s="31" t="s">
        <v>1210</v>
      </c>
      <c r="E275" s="175" t="n">
        <v>6</v>
      </c>
      <c r="F275" s="31" t="n">
        <v>10</v>
      </c>
      <c r="G275" s="31" t="n">
        <v>2</v>
      </c>
      <c r="H275" s="31" t="n">
        <v>4</v>
      </c>
      <c r="I275" s="31" t="n">
        <v>803</v>
      </c>
      <c r="J275" s="67" t="n">
        <v>1</v>
      </c>
      <c r="K275" s="67" t="n">
        <v>3</v>
      </c>
      <c r="L275" s="31" t="n">
        <v>117</v>
      </c>
      <c r="M275" s="31" t="n">
        <v>2</v>
      </c>
      <c r="N275" s="31" t="n">
        <v>2</v>
      </c>
      <c r="O275" s="31" t="n">
        <v>234</v>
      </c>
      <c r="P275" s="31" t="s">
        <v>1207</v>
      </c>
      <c r="Q275" s="67" t="n">
        <v>1316</v>
      </c>
      <c r="R275" s="33" t="s">
        <v>1208</v>
      </c>
    </row>
    <row r="276" customFormat="false" ht="24" hidden="false" customHeight="false" outlineLevel="0" collapsed="false">
      <c r="A276" s="31" t="s">
        <v>1211</v>
      </c>
      <c r="B276" s="31" t="n">
        <v>16</v>
      </c>
      <c r="C276" s="65" t="s">
        <v>1212</v>
      </c>
      <c r="D276" s="31" t="s">
        <v>1213</v>
      </c>
      <c r="E276" s="175" t="n">
        <v>6</v>
      </c>
      <c r="F276" s="65" t="s">
        <v>1214</v>
      </c>
      <c r="G276" s="31" t="n">
        <v>1</v>
      </c>
      <c r="H276" s="31" t="n">
        <v>3</v>
      </c>
      <c r="I276" s="31" t="n">
        <v>803</v>
      </c>
      <c r="J276" s="67" t="n">
        <v>1</v>
      </c>
      <c r="K276" s="67" t="n">
        <v>3</v>
      </c>
      <c r="L276" s="31" t="n">
        <v>117</v>
      </c>
      <c r="M276" s="31" t="n">
        <v>2</v>
      </c>
      <c r="N276" s="31" t="n">
        <v>3</v>
      </c>
      <c r="O276" s="31" t="n">
        <v>351</v>
      </c>
      <c r="P276" s="31" t="s">
        <v>1215</v>
      </c>
      <c r="Q276" s="67" t="n">
        <v>1308</v>
      </c>
      <c r="R276" s="64" t="s">
        <v>1216</v>
      </c>
    </row>
    <row r="277" customFormat="false" ht="24" hidden="false" customHeight="false" outlineLevel="0" collapsed="false">
      <c r="A277" s="31"/>
      <c r="B277" s="31"/>
      <c r="C277" s="65" t="s">
        <v>1217</v>
      </c>
      <c r="D277" s="31" t="s">
        <v>1218</v>
      </c>
      <c r="E277" s="175" t="n">
        <v>6</v>
      </c>
      <c r="F277" s="65" t="s">
        <v>1219</v>
      </c>
      <c r="G277" s="31" t="n">
        <v>1</v>
      </c>
      <c r="H277" s="31" t="n">
        <v>3</v>
      </c>
      <c r="I277" s="31" t="n">
        <v>803</v>
      </c>
      <c r="J277" s="67" t="n">
        <v>1</v>
      </c>
      <c r="K277" s="67" t="n">
        <v>3</v>
      </c>
      <c r="L277" s="31" t="n">
        <v>117</v>
      </c>
      <c r="M277" s="31" t="n">
        <v>2</v>
      </c>
      <c r="N277" s="31" t="n">
        <v>3</v>
      </c>
      <c r="O277" s="31" t="n">
        <v>351</v>
      </c>
      <c r="P277" s="31" t="s">
        <v>1215</v>
      </c>
      <c r="Q277" s="67" t="n">
        <v>1308</v>
      </c>
      <c r="R277" s="64" t="s">
        <v>1216</v>
      </c>
    </row>
    <row r="278" customFormat="false" ht="24" hidden="false" customHeight="false" outlineLevel="0" collapsed="false">
      <c r="A278" s="31"/>
      <c r="B278" s="31"/>
      <c r="C278" s="65" t="s">
        <v>1220</v>
      </c>
      <c r="D278" s="31" t="s">
        <v>1221</v>
      </c>
      <c r="E278" s="175" t="n">
        <v>6</v>
      </c>
      <c r="F278" s="65" t="s">
        <v>1222</v>
      </c>
      <c r="G278" s="31" t="n">
        <v>1</v>
      </c>
      <c r="H278" s="31" t="n">
        <v>3</v>
      </c>
      <c r="I278" s="31" t="n">
        <v>803</v>
      </c>
      <c r="J278" s="67" t="n">
        <v>1</v>
      </c>
      <c r="K278" s="67" t="n">
        <v>3</v>
      </c>
      <c r="L278" s="31" t="n">
        <v>117</v>
      </c>
      <c r="M278" s="31" t="n">
        <v>2</v>
      </c>
      <c r="N278" s="31" t="n">
        <v>3</v>
      </c>
      <c r="O278" s="31" t="n">
        <v>351</v>
      </c>
      <c r="P278" s="31" t="s">
        <v>1215</v>
      </c>
      <c r="Q278" s="67" t="n">
        <v>1308</v>
      </c>
      <c r="R278" s="64" t="s">
        <v>1216</v>
      </c>
    </row>
    <row r="279" customFormat="false" ht="24" hidden="false" customHeight="false" outlineLevel="0" collapsed="false">
      <c r="A279" s="31"/>
      <c r="B279" s="31"/>
      <c r="C279" s="65" t="s">
        <v>1223</v>
      </c>
      <c r="D279" s="31" t="s">
        <v>1224</v>
      </c>
      <c r="E279" s="175" t="n">
        <v>6</v>
      </c>
      <c r="F279" s="65" t="s">
        <v>1225</v>
      </c>
      <c r="G279" s="31" t="n">
        <v>1</v>
      </c>
      <c r="H279" s="31" t="n">
        <v>3</v>
      </c>
      <c r="I279" s="31" t="n">
        <v>803</v>
      </c>
      <c r="J279" s="67" t="n">
        <v>1</v>
      </c>
      <c r="K279" s="67" t="n">
        <v>3</v>
      </c>
      <c r="L279" s="31" t="n">
        <v>117</v>
      </c>
      <c r="M279" s="31" t="n">
        <v>2</v>
      </c>
      <c r="N279" s="31" t="n">
        <v>3</v>
      </c>
      <c r="O279" s="31" t="n">
        <v>351</v>
      </c>
      <c r="P279" s="31" t="s">
        <v>1215</v>
      </c>
      <c r="Q279" s="67" t="n">
        <v>1308</v>
      </c>
      <c r="R279" s="64" t="s">
        <v>1216</v>
      </c>
    </row>
    <row r="280" customFormat="false" ht="24" hidden="false" customHeight="false" outlineLevel="0" collapsed="false">
      <c r="A280" s="31"/>
      <c r="B280" s="31"/>
      <c r="C280" s="65" t="s">
        <v>1226</v>
      </c>
      <c r="D280" s="31" t="s">
        <v>1227</v>
      </c>
      <c r="E280" s="175" t="n">
        <v>6</v>
      </c>
      <c r="F280" s="65" t="s">
        <v>1228</v>
      </c>
      <c r="G280" s="31" t="n">
        <v>1</v>
      </c>
      <c r="H280" s="31" t="n">
        <v>3</v>
      </c>
      <c r="I280" s="31" t="n">
        <v>803</v>
      </c>
      <c r="J280" s="67" t="n">
        <v>1</v>
      </c>
      <c r="K280" s="67" t="n">
        <v>3</v>
      </c>
      <c r="L280" s="31" t="n">
        <v>117</v>
      </c>
      <c r="M280" s="31" t="n">
        <v>2</v>
      </c>
      <c r="N280" s="31" t="n">
        <v>3</v>
      </c>
      <c r="O280" s="31" t="n">
        <v>351</v>
      </c>
      <c r="P280" s="31" t="s">
        <v>1215</v>
      </c>
      <c r="Q280" s="67" t="n">
        <v>1308</v>
      </c>
      <c r="R280" s="64" t="s">
        <v>1216</v>
      </c>
    </row>
    <row r="281" customFormat="false" ht="24" hidden="false" customHeight="false" outlineLevel="0" collapsed="false">
      <c r="A281" s="31"/>
      <c r="B281" s="31"/>
      <c r="C281" s="65" t="s">
        <v>1229</v>
      </c>
      <c r="D281" s="31" t="s">
        <v>1230</v>
      </c>
      <c r="E281" s="175" t="n">
        <v>6</v>
      </c>
      <c r="F281" s="175" t="s">
        <v>1231</v>
      </c>
      <c r="G281" s="31" t="n">
        <v>1</v>
      </c>
      <c r="H281" s="31" t="n">
        <v>3</v>
      </c>
      <c r="I281" s="31" t="n">
        <v>803</v>
      </c>
      <c r="J281" s="67" t="n">
        <v>1</v>
      </c>
      <c r="K281" s="67" t="n">
        <v>3</v>
      </c>
      <c r="L281" s="31" t="n">
        <v>117</v>
      </c>
      <c r="M281" s="31" t="n">
        <v>2</v>
      </c>
      <c r="N281" s="31" t="n">
        <v>3</v>
      </c>
      <c r="O281" s="31" t="n">
        <v>351</v>
      </c>
      <c r="P281" s="31" t="s">
        <v>1215</v>
      </c>
      <c r="Q281" s="67" t="n">
        <v>1308</v>
      </c>
      <c r="R281" s="64" t="s">
        <v>1216</v>
      </c>
    </row>
    <row r="282" customFormat="false" ht="24" hidden="false" customHeight="false" outlineLevel="0" collapsed="false">
      <c r="A282" s="31"/>
      <c r="B282" s="31"/>
      <c r="C282" s="65" t="s">
        <v>1232</v>
      </c>
      <c r="D282" s="31" t="s">
        <v>1233</v>
      </c>
      <c r="E282" s="175" t="n">
        <v>6</v>
      </c>
      <c r="F282" s="65" t="s">
        <v>1234</v>
      </c>
      <c r="G282" s="31" t="n">
        <v>1</v>
      </c>
      <c r="H282" s="31" t="n">
        <v>3</v>
      </c>
      <c r="I282" s="31" t="n">
        <v>803</v>
      </c>
      <c r="J282" s="67" t="n">
        <v>1</v>
      </c>
      <c r="K282" s="67" t="n">
        <v>3</v>
      </c>
      <c r="L282" s="31" t="n">
        <v>117</v>
      </c>
      <c r="M282" s="31" t="n">
        <v>2</v>
      </c>
      <c r="N282" s="31" t="n">
        <v>3</v>
      </c>
      <c r="O282" s="31" t="n">
        <v>351</v>
      </c>
      <c r="P282" s="31" t="s">
        <v>1215</v>
      </c>
      <c r="Q282" s="67" t="n">
        <v>1308</v>
      </c>
      <c r="R282" s="64" t="s">
        <v>1216</v>
      </c>
    </row>
    <row r="283" customFormat="false" ht="24" hidden="false" customHeight="false" outlineLevel="0" collapsed="false">
      <c r="A283" s="31"/>
      <c r="B283" s="31"/>
      <c r="C283" s="65" t="s">
        <v>1235</v>
      </c>
      <c r="D283" s="31" t="s">
        <v>1236</v>
      </c>
      <c r="E283" s="175" t="n">
        <v>6</v>
      </c>
      <c r="F283" s="65" t="s">
        <v>1237</v>
      </c>
      <c r="G283" s="31" t="n">
        <v>1</v>
      </c>
      <c r="H283" s="31" t="n">
        <v>3</v>
      </c>
      <c r="I283" s="31" t="n">
        <v>803</v>
      </c>
      <c r="J283" s="67" t="n">
        <v>1</v>
      </c>
      <c r="K283" s="67" t="n">
        <v>3</v>
      </c>
      <c r="L283" s="31" t="n">
        <v>117</v>
      </c>
      <c r="M283" s="31" t="n">
        <v>2</v>
      </c>
      <c r="N283" s="31" t="n">
        <v>3</v>
      </c>
      <c r="O283" s="31" t="n">
        <v>351</v>
      </c>
      <c r="P283" s="31" t="s">
        <v>1215</v>
      </c>
      <c r="Q283" s="67" t="n">
        <v>1308</v>
      </c>
      <c r="R283" s="64" t="s">
        <v>1216</v>
      </c>
    </row>
    <row r="284" customFormat="false" ht="36" hidden="false" customHeight="false" outlineLevel="0" collapsed="false">
      <c r="A284" s="31" t="s">
        <v>1238</v>
      </c>
      <c r="B284" s="31" t="n">
        <v>8</v>
      </c>
      <c r="C284" s="31" t="n">
        <v>13110036</v>
      </c>
      <c r="D284" s="31" t="s">
        <v>1239</v>
      </c>
      <c r="E284" s="175" t="n">
        <v>2</v>
      </c>
      <c r="F284" s="31" t="n">
        <v>10</v>
      </c>
      <c r="G284" s="31" t="n">
        <v>2</v>
      </c>
      <c r="H284" s="31" t="n">
        <v>4</v>
      </c>
      <c r="I284" s="31" t="n">
        <v>803</v>
      </c>
      <c r="J284" s="67" t="n">
        <v>1</v>
      </c>
      <c r="K284" s="67" t="n">
        <v>3</v>
      </c>
      <c r="L284" s="31" t="n">
        <v>55</v>
      </c>
      <c r="M284" s="31" t="n">
        <v>2</v>
      </c>
      <c r="N284" s="31" t="n">
        <v>2</v>
      </c>
      <c r="O284" s="31" t="n">
        <v>110</v>
      </c>
      <c r="P284" s="31" t="s">
        <v>1240</v>
      </c>
      <c r="Q284" s="67" t="n">
        <v>1310</v>
      </c>
      <c r="R284" s="64" t="s">
        <v>1241</v>
      </c>
    </row>
    <row r="285" customFormat="false" ht="36" hidden="false" customHeight="false" outlineLevel="0" collapsed="false">
      <c r="A285" s="31"/>
      <c r="B285" s="31"/>
      <c r="C285" s="31" t="n">
        <v>13110037</v>
      </c>
      <c r="D285" s="31" t="s">
        <v>1242</v>
      </c>
      <c r="E285" s="175" t="n">
        <v>2</v>
      </c>
      <c r="F285" s="31" t="n">
        <v>11</v>
      </c>
      <c r="G285" s="31" t="n">
        <v>2</v>
      </c>
      <c r="H285" s="31" t="n">
        <v>4</v>
      </c>
      <c r="I285" s="31" t="n">
        <v>803</v>
      </c>
      <c r="J285" s="67" t="n">
        <v>1</v>
      </c>
      <c r="K285" s="67" t="n">
        <v>3</v>
      </c>
      <c r="L285" s="31" t="n">
        <v>55</v>
      </c>
      <c r="M285" s="31" t="n">
        <v>2</v>
      </c>
      <c r="N285" s="31" t="n">
        <v>2</v>
      </c>
      <c r="O285" s="31" t="n">
        <v>110</v>
      </c>
      <c r="P285" s="31" t="s">
        <v>1240</v>
      </c>
      <c r="Q285" s="67" t="n">
        <v>1310</v>
      </c>
      <c r="R285" s="64" t="s">
        <v>1241</v>
      </c>
    </row>
    <row r="286" customFormat="false" ht="36" hidden="false" customHeight="false" outlineLevel="0" collapsed="false">
      <c r="A286" s="31"/>
      <c r="B286" s="31"/>
      <c r="C286" s="31" t="n">
        <v>13110038</v>
      </c>
      <c r="D286" s="31" t="s">
        <v>1243</v>
      </c>
      <c r="E286" s="175" t="n">
        <v>2</v>
      </c>
      <c r="F286" s="31" t="n">
        <v>12</v>
      </c>
      <c r="G286" s="31" t="n">
        <v>2</v>
      </c>
      <c r="H286" s="31" t="n">
        <v>4</v>
      </c>
      <c r="I286" s="31" t="n">
        <v>803</v>
      </c>
      <c r="J286" s="67" t="n">
        <v>1</v>
      </c>
      <c r="K286" s="67" t="n">
        <v>3</v>
      </c>
      <c r="L286" s="31" t="n">
        <v>55</v>
      </c>
      <c r="M286" s="31" t="n">
        <v>2</v>
      </c>
      <c r="N286" s="31" t="n">
        <v>2</v>
      </c>
      <c r="O286" s="31" t="n">
        <v>110</v>
      </c>
      <c r="P286" s="31" t="s">
        <v>1240</v>
      </c>
      <c r="Q286" s="67" t="n">
        <v>1310</v>
      </c>
      <c r="R286" s="64" t="s">
        <v>1241</v>
      </c>
    </row>
    <row r="287" customFormat="false" ht="36" hidden="false" customHeight="false" outlineLevel="0" collapsed="false">
      <c r="A287" s="31"/>
      <c r="B287" s="31"/>
      <c r="C287" s="31" t="n">
        <v>13110039</v>
      </c>
      <c r="D287" s="31" t="s">
        <v>1244</v>
      </c>
      <c r="E287" s="175" t="n">
        <v>2</v>
      </c>
      <c r="F287" s="31" t="n">
        <v>13</v>
      </c>
      <c r="G287" s="31" t="n">
        <v>2</v>
      </c>
      <c r="H287" s="31" t="n">
        <v>4</v>
      </c>
      <c r="I287" s="31" t="n">
        <v>803</v>
      </c>
      <c r="J287" s="67" t="n">
        <v>1</v>
      </c>
      <c r="K287" s="67" t="n">
        <v>3</v>
      </c>
      <c r="L287" s="31" t="n">
        <v>55</v>
      </c>
      <c r="M287" s="31" t="n">
        <v>2</v>
      </c>
      <c r="N287" s="31" t="n">
        <v>2</v>
      </c>
      <c r="O287" s="31" t="n">
        <v>110</v>
      </c>
      <c r="P287" s="31" t="s">
        <v>1240</v>
      </c>
      <c r="Q287" s="67" t="n">
        <v>1310</v>
      </c>
      <c r="R287" s="64" t="s">
        <v>1241</v>
      </c>
    </row>
    <row r="288" customFormat="false" ht="36" hidden="false" customHeight="false" outlineLevel="0" collapsed="false">
      <c r="A288" s="31" t="s">
        <v>1245</v>
      </c>
      <c r="B288" s="31" t="n">
        <v>8</v>
      </c>
      <c r="C288" s="31" t="n">
        <v>13110040</v>
      </c>
      <c r="D288" s="31" t="s">
        <v>1246</v>
      </c>
      <c r="E288" s="175" t="n">
        <v>2</v>
      </c>
      <c r="F288" s="31" t="n">
        <v>8</v>
      </c>
      <c r="G288" s="31" t="n">
        <v>2</v>
      </c>
      <c r="H288" s="31" t="n">
        <v>3</v>
      </c>
      <c r="I288" s="31" t="n">
        <v>803</v>
      </c>
      <c r="J288" s="67" t="n">
        <v>1</v>
      </c>
      <c r="K288" s="67" t="n">
        <v>3</v>
      </c>
      <c r="L288" s="31" t="n">
        <v>49</v>
      </c>
      <c r="M288" s="31" t="n">
        <v>2</v>
      </c>
      <c r="N288" s="31" t="n">
        <v>2</v>
      </c>
      <c r="O288" s="31" t="n">
        <v>98</v>
      </c>
      <c r="P288" s="31" t="s">
        <v>1247</v>
      </c>
      <c r="Q288" s="67" t="n">
        <v>1315</v>
      </c>
      <c r="R288" s="64" t="s">
        <v>1248</v>
      </c>
    </row>
    <row r="289" customFormat="false" ht="36" hidden="false" customHeight="false" outlineLevel="0" collapsed="false">
      <c r="A289" s="31"/>
      <c r="B289" s="31"/>
      <c r="C289" s="31" t="n">
        <v>13110041</v>
      </c>
      <c r="D289" s="31" t="s">
        <v>1249</v>
      </c>
      <c r="E289" s="175" t="n">
        <v>2</v>
      </c>
      <c r="F289" s="31" t="n">
        <v>9</v>
      </c>
      <c r="G289" s="31" t="n">
        <v>2</v>
      </c>
      <c r="H289" s="31" t="n">
        <v>3</v>
      </c>
      <c r="I289" s="31" t="n">
        <v>803</v>
      </c>
      <c r="J289" s="67" t="n">
        <v>1</v>
      </c>
      <c r="K289" s="67" t="n">
        <v>3</v>
      </c>
      <c r="L289" s="31" t="n">
        <v>49</v>
      </c>
      <c r="M289" s="31" t="n">
        <v>2</v>
      </c>
      <c r="N289" s="31" t="n">
        <v>2</v>
      </c>
      <c r="O289" s="31" t="n">
        <v>98</v>
      </c>
      <c r="P289" s="31" t="s">
        <v>1247</v>
      </c>
      <c r="Q289" s="67" t="n">
        <v>1315</v>
      </c>
      <c r="R289" s="64" t="s">
        <v>1248</v>
      </c>
    </row>
    <row r="290" customFormat="false" ht="36" hidden="false" customHeight="false" outlineLevel="0" collapsed="false">
      <c r="A290" s="175"/>
      <c r="B290" s="31"/>
      <c r="C290" s="31" t="n">
        <v>13110042</v>
      </c>
      <c r="D290" s="31" t="s">
        <v>1250</v>
      </c>
      <c r="E290" s="175" t="n">
        <v>2</v>
      </c>
      <c r="F290" s="31" t="n">
        <v>10</v>
      </c>
      <c r="G290" s="31" t="n">
        <v>2</v>
      </c>
      <c r="H290" s="31" t="n">
        <v>3</v>
      </c>
      <c r="I290" s="31" t="n">
        <v>803</v>
      </c>
      <c r="J290" s="67" t="n">
        <v>1</v>
      </c>
      <c r="K290" s="67" t="n">
        <v>3</v>
      </c>
      <c r="L290" s="31" t="n">
        <v>49</v>
      </c>
      <c r="M290" s="31" t="n">
        <v>2</v>
      </c>
      <c r="N290" s="31" t="n">
        <v>2</v>
      </c>
      <c r="O290" s="31" t="n">
        <v>98</v>
      </c>
      <c r="P290" s="31" t="s">
        <v>1247</v>
      </c>
      <c r="Q290" s="67" t="n">
        <v>1315</v>
      </c>
      <c r="R290" s="64" t="s">
        <v>1248</v>
      </c>
    </row>
    <row r="291" customFormat="false" ht="36" hidden="false" customHeight="false" outlineLevel="0" collapsed="false">
      <c r="A291" s="31"/>
      <c r="B291" s="31"/>
      <c r="C291" s="31" t="n">
        <v>13110043</v>
      </c>
      <c r="D291" s="31" t="s">
        <v>1251</v>
      </c>
      <c r="E291" s="175" t="n">
        <v>2</v>
      </c>
      <c r="F291" s="31" t="n">
        <v>11</v>
      </c>
      <c r="G291" s="31" t="n">
        <v>2</v>
      </c>
      <c r="H291" s="31" t="n">
        <v>3</v>
      </c>
      <c r="I291" s="31" t="n">
        <v>803</v>
      </c>
      <c r="J291" s="67" t="n">
        <v>1</v>
      </c>
      <c r="K291" s="67" t="n">
        <v>3</v>
      </c>
      <c r="L291" s="31" t="n">
        <v>49</v>
      </c>
      <c r="M291" s="31" t="n">
        <v>2</v>
      </c>
      <c r="N291" s="31" t="n">
        <v>2</v>
      </c>
      <c r="O291" s="31" t="n">
        <v>98</v>
      </c>
      <c r="P291" s="31" t="s">
        <v>1247</v>
      </c>
      <c r="Q291" s="67" t="n">
        <v>1315</v>
      </c>
      <c r="R291" s="64" t="s">
        <v>1248</v>
      </c>
    </row>
    <row r="292" customFormat="false" ht="36" hidden="false" customHeight="false" outlineLevel="0" collapsed="false">
      <c r="A292" s="31" t="s">
        <v>1252</v>
      </c>
      <c r="B292" s="31"/>
      <c r="C292" s="31" t="n">
        <v>13110044</v>
      </c>
      <c r="D292" s="31" t="s">
        <v>1253</v>
      </c>
      <c r="E292" s="175" t="n">
        <v>2</v>
      </c>
      <c r="F292" s="31" t="n">
        <v>8</v>
      </c>
      <c r="G292" s="31" t="n">
        <v>3</v>
      </c>
      <c r="H292" s="31" t="n">
        <v>1</v>
      </c>
      <c r="I292" s="31" t="n">
        <v>803</v>
      </c>
      <c r="J292" s="67" t="n">
        <v>1</v>
      </c>
      <c r="K292" s="67" t="n">
        <v>3</v>
      </c>
      <c r="L292" s="31" t="n">
        <v>40</v>
      </c>
      <c r="M292" s="31" t="n">
        <v>2</v>
      </c>
      <c r="N292" s="31" t="n">
        <v>2</v>
      </c>
      <c r="O292" s="31" t="n">
        <v>80</v>
      </c>
      <c r="P292" s="31" t="s">
        <v>1254</v>
      </c>
      <c r="Q292" s="67" t="n">
        <v>1324</v>
      </c>
      <c r="R292" s="33" t="s">
        <v>1255</v>
      </c>
    </row>
    <row r="293" customFormat="false" ht="36" hidden="false" customHeight="false" outlineLevel="0" collapsed="false">
      <c r="A293" s="31"/>
      <c r="B293" s="31"/>
      <c r="C293" s="31" t="n">
        <v>13110045</v>
      </c>
      <c r="D293" s="31" t="s">
        <v>1256</v>
      </c>
      <c r="E293" s="175" t="n">
        <v>2</v>
      </c>
      <c r="F293" s="31" t="n">
        <v>9</v>
      </c>
      <c r="G293" s="31" t="n">
        <v>3</v>
      </c>
      <c r="H293" s="31" t="n">
        <v>1</v>
      </c>
      <c r="I293" s="31" t="n">
        <v>803</v>
      </c>
      <c r="J293" s="67" t="n">
        <v>1</v>
      </c>
      <c r="K293" s="67" t="n">
        <v>3</v>
      </c>
      <c r="L293" s="31" t="n">
        <v>40</v>
      </c>
      <c r="M293" s="31" t="n">
        <v>2</v>
      </c>
      <c r="N293" s="31" t="n">
        <v>2</v>
      </c>
      <c r="O293" s="31" t="n">
        <v>80</v>
      </c>
      <c r="P293" s="31" t="s">
        <v>1254</v>
      </c>
      <c r="Q293" s="67" t="n">
        <v>1324</v>
      </c>
      <c r="R293" s="33" t="s">
        <v>1255</v>
      </c>
    </row>
    <row r="294" customFormat="false" ht="14.25" hidden="false" customHeight="false" outlineLevel="0" collapsed="false">
      <c r="A294" s="175"/>
      <c r="B294" s="175"/>
      <c r="C294" s="31"/>
      <c r="D294" s="175"/>
      <c r="E294" s="175"/>
      <c r="F294" s="175"/>
      <c r="G294" s="175"/>
      <c r="H294" s="175"/>
      <c r="I294" s="175"/>
      <c r="J294" s="175"/>
      <c r="K294" s="175"/>
      <c r="L294" s="175"/>
      <c r="M294" s="175"/>
      <c r="N294" s="67"/>
      <c r="O294" s="31"/>
      <c r="P294" s="31"/>
      <c r="Q294" s="67"/>
      <c r="R294" s="67"/>
    </row>
    <row r="295" customFormat="false" ht="14.25" hidden="false" customHeight="true" outlineLevel="0" collapsed="false">
      <c r="A295" s="24" t="s">
        <v>1257</v>
      </c>
      <c r="B295" s="24"/>
      <c r="C295" s="24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  <c r="O295" s="207" t="n">
        <f aca="false">SUM(O4:O293)</f>
        <v>113316</v>
      </c>
      <c r="P295" s="206"/>
      <c r="Q295" s="206"/>
      <c r="R295" s="208"/>
    </row>
    <row r="296" customFormat="false" ht="14.2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</row>
    <row r="297" customFormat="false" ht="14.2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</row>
    <row r="298" customFormat="false" ht="14.25" hidden="false" customHeight="true" outlineLevel="0" collapsed="false">
      <c r="A298" s="33" t="s">
        <v>53</v>
      </c>
      <c r="B298" s="175"/>
      <c r="C298" s="67"/>
      <c r="D298" s="67"/>
      <c r="E298" s="64" t="s">
        <v>54</v>
      </c>
      <c r="F298" s="64"/>
      <c r="G298" s="64"/>
      <c r="H298" s="175"/>
      <c r="I298" s="175"/>
      <c r="J298" s="175"/>
      <c r="K298" s="175"/>
      <c r="L298" s="67"/>
      <c r="M298" s="67"/>
      <c r="N298" s="67"/>
      <c r="O298" s="82" t="s">
        <v>55</v>
      </c>
      <c r="P298" s="82"/>
      <c r="Q298" s="82"/>
      <c r="R298" s="175"/>
    </row>
    <row r="299" customFormat="false" ht="14.25" hidden="false" customHeight="false" outlineLevel="0" collapsed="false">
      <c r="A299" s="175"/>
      <c r="B299" s="175"/>
      <c r="C299" s="67"/>
      <c r="D299" s="67"/>
      <c r="E299" s="67"/>
      <c r="F299" s="67"/>
      <c r="G299" s="67"/>
      <c r="H299" s="175"/>
      <c r="I299" s="175"/>
      <c r="J299" s="175"/>
      <c r="K299" s="175"/>
      <c r="L299" s="67"/>
      <c r="M299" s="67"/>
      <c r="N299" s="67"/>
      <c r="O299" s="57"/>
      <c r="P299" s="57"/>
      <c r="Q299" s="57"/>
      <c r="R299" s="175"/>
    </row>
    <row r="300" customFormat="false" ht="14.25" hidden="false" customHeight="false" outlineLevel="0" collapsed="false">
      <c r="A300" s="175"/>
      <c r="B300" s="175"/>
      <c r="C300" s="67"/>
      <c r="D300" s="67"/>
      <c r="E300" s="67"/>
      <c r="F300" s="67"/>
      <c r="G300" s="67"/>
      <c r="H300" s="175"/>
      <c r="I300" s="175"/>
      <c r="J300" s="175"/>
      <c r="K300" s="175"/>
      <c r="L300" s="67"/>
      <c r="M300" s="67"/>
      <c r="N300" s="67"/>
      <c r="O300" s="57"/>
      <c r="P300" s="57"/>
      <c r="Q300" s="57"/>
      <c r="R300" s="175"/>
    </row>
    <row r="301" customFormat="false" ht="14.25" hidden="false" customHeight="false" outlineLevel="0" collapsed="false">
      <c r="A301" s="33" t="s">
        <v>56</v>
      </c>
      <c r="B301" s="175"/>
      <c r="C301" s="67"/>
      <c r="D301" s="67"/>
      <c r="E301" s="67"/>
      <c r="F301" s="67"/>
      <c r="G301" s="67"/>
      <c r="H301" s="175"/>
      <c r="I301" s="175"/>
      <c r="J301" s="175"/>
      <c r="K301" s="175"/>
      <c r="L301" s="67"/>
      <c r="M301" s="67"/>
      <c r="N301" s="67"/>
      <c r="O301" s="57"/>
      <c r="P301" s="57"/>
      <c r="Q301" s="57"/>
      <c r="R301" s="175"/>
    </row>
    <row r="302" customFormat="false" ht="24" hidden="false" customHeight="true" outlineLevel="0" collapsed="false">
      <c r="A302" s="57" t="s">
        <v>57</v>
      </c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</row>
    <row r="303" customFormat="false" ht="14.25" hidden="false" customHeight="true" outlineLevel="0" collapsed="false">
      <c r="A303" s="57" t="s">
        <v>58</v>
      </c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</row>
    <row r="304" customFormat="false" ht="14.25" hidden="false" customHeight="true" outlineLevel="0" collapsed="false">
      <c r="A304" s="57" t="s">
        <v>59</v>
      </c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</row>
    <row r="305" customFormat="false" ht="14.25" hidden="false" customHeight="true" outlineLevel="0" collapsed="false">
      <c r="A305" s="209" t="s">
        <v>153</v>
      </c>
      <c r="B305" s="209"/>
      <c r="C305" s="209"/>
      <c r="D305" s="209"/>
      <c r="E305" s="209"/>
      <c r="F305" s="209"/>
      <c r="G305" s="209"/>
      <c r="H305" s="209"/>
      <c r="I305" s="209"/>
      <c r="J305" s="209"/>
      <c r="K305" s="209"/>
      <c r="L305" s="209"/>
      <c r="M305" s="209"/>
      <c r="N305" s="209"/>
      <c r="O305" s="209"/>
      <c r="P305" s="209"/>
      <c r="Q305" s="209"/>
      <c r="R305" s="209"/>
    </row>
    <row r="306" customFormat="false" ht="14.25" hidden="false" customHeight="true" outlineLevel="0" collapsed="false">
      <c r="A306" s="209" t="s">
        <v>154</v>
      </c>
      <c r="B306" s="209"/>
      <c r="C306" s="209"/>
      <c r="D306" s="209"/>
      <c r="E306" s="209"/>
      <c r="F306" s="209"/>
      <c r="G306" s="209"/>
      <c r="H306" s="209"/>
      <c r="I306" s="209"/>
      <c r="J306" s="209"/>
      <c r="K306" s="209"/>
      <c r="L306" s="209"/>
      <c r="M306" s="209"/>
      <c r="N306" s="209"/>
      <c r="O306" s="209"/>
      <c r="P306" s="209"/>
      <c r="Q306" s="209"/>
      <c r="R306" s="209"/>
    </row>
    <row r="307" customFormat="false" ht="14.25" hidden="false" customHeight="true" outlineLevel="0" collapsed="false">
      <c r="A307" s="209" t="s">
        <v>155</v>
      </c>
      <c r="B307" s="209"/>
      <c r="C307" s="209"/>
      <c r="D307" s="209"/>
      <c r="E307" s="209"/>
      <c r="F307" s="209"/>
      <c r="G307" s="209"/>
      <c r="H307" s="209"/>
      <c r="I307" s="209"/>
      <c r="J307" s="209"/>
      <c r="K307" s="209"/>
      <c r="L307" s="209"/>
      <c r="M307" s="209"/>
      <c r="N307" s="209"/>
      <c r="O307" s="209"/>
      <c r="P307" s="209"/>
      <c r="Q307" s="209"/>
      <c r="R307" s="209"/>
    </row>
    <row r="308" customFormat="false" ht="14.25" hidden="false" customHeight="true" outlineLevel="0" collapsed="false">
      <c r="A308" s="209" t="s">
        <v>156</v>
      </c>
      <c r="B308" s="209"/>
      <c r="C308" s="209"/>
      <c r="D308" s="209"/>
      <c r="E308" s="209"/>
      <c r="F308" s="209"/>
      <c r="G308" s="209"/>
      <c r="H308" s="209"/>
      <c r="I308" s="209"/>
      <c r="J308" s="209"/>
      <c r="K308" s="209"/>
      <c r="L308" s="209"/>
      <c r="M308" s="209"/>
      <c r="N308" s="209"/>
      <c r="O308" s="209"/>
      <c r="P308" s="209"/>
      <c r="Q308" s="209"/>
      <c r="R308" s="209"/>
    </row>
    <row r="309" customFormat="false" ht="14.25" hidden="false" customHeight="true" outlineLevel="0" collapsed="false">
      <c r="A309" s="94" t="s">
        <v>64</v>
      </c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175"/>
    </row>
    <row r="361" customFormat="false" ht="24.75" hidden="false" customHeight="true" outlineLevel="0" collapsed="false"/>
    <row r="369" customFormat="false" ht="14.25" hidden="false" customHeight="false" outlineLevel="0" collapsed="false">
      <c r="A369" s="210"/>
      <c r="B369" s="210"/>
      <c r="C369" s="210"/>
      <c r="D369" s="210"/>
      <c r="E369" s="210"/>
      <c r="F369" s="210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  <c r="R369" s="210"/>
    </row>
  </sheetData>
  <mergeCells count="632">
    <mergeCell ref="A1:R1"/>
    <mergeCell ref="A2:D2"/>
    <mergeCell ref="L2:Q2"/>
    <mergeCell ref="A4:A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A9:A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A12:A17"/>
    <mergeCell ref="E12:E17"/>
    <mergeCell ref="F12:F17"/>
    <mergeCell ref="G12:G17"/>
    <mergeCell ref="H12:H17"/>
    <mergeCell ref="I12:I17"/>
    <mergeCell ref="J12:J17"/>
    <mergeCell ref="K12:K17"/>
    <mergeCell ref="L12:L17"/>
    <mergeCell ref="M12:M17"/>
    <mergeCell ref="N12:N17"/>
    <mergeCell ref="O12:O17"/>
    <mergeCell ref="P12:P17"/>
    <mergeCell ref="Q12:Q17"/>
    <mergeCell ref="R12:R17"/>
    <mergeCell ref="A18:A23"/>
    <mergeCell ref="E18:E23"/>
    <mergeCell ref="F18:F23"/>
    <mergeCell ref="G18:G23"/>
    <mergeCell ref="H18:H23"/>
    <mergeCell ref="I18:I23"/>
    <mergeCell ref="J18:J23"/>
    <mergeCell ref="K18:K23"/>
    <mergeCell ref="L18:L23"/>
    <mergeCell ref="M18:M23"/>
    <mergeCell ref="N18:N23"/>
    <mergeCell ref="O18:O23"/>
    <mergeCell ref="P18:P23"/>
    <mergeCell ref="Q18:Q23"/>
    <mergeCell ref="R18:R23"/>
    <mergeCell ref="A24:A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A28:A37"/>
    <mergeCell ref="E28:E37"/>
    <mergeCell ref="F28:F37"/>
    <mergeCell ref="G28:G37"/>
    <mergeCell ref="H28:H37"/>
    <mergeCell ref="I28:I37"/>
    <mergeCell ref="J28:J37"/>
    <mergeCell ref="K28:K37"/>
    <mergeCell ref="L28:L37"/>
    <mergeCell ref="M28:M37"/>
    <mergeCell ref="N28:N37"/>
    <mergeCell ref="O28:O37"/>
    <mergeCell ref="P28:P37"/>
    <mergeCell ref="Q28:Q37"/>
    <mergeCell ref="R28:R37"/>
    <mergeCell ref="A38:A42"/>
    <mergeCell ref="E38:E42"/>
    <mergeCell ref="F38:F42"/>
    <mergeCell ref="G38:G42"/>
    <mergeCell ref="H38:H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R38:R42"/>
    <mergeCell ref="A43:A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A49:A55"/>
    <mergeCell ref="E49:E55"/>
    <mergeCell ref="F49:F55"/>
    <mergeCell ref="G49:G55"/>
    <mergeCell ref="H49:H55"/>
    <mergeCell ref="I49:I55"/>
    <mergeCell ref="J49:J55"/>
    <mergeCell ref="K49:K55"/>
    <mergeCell ref="L49:L55"/>
    <mergeCell ref="M49:M55"/>
    <mergeCell ref="N49:N55"/>
    <mergeCell ref="O49:O55"/>
    <mergeCell ref="P49:P55"/>
    <mergeCell ref="Q49:Q55"/>
    <mergeCell ref="R49:R55"/>
    <mergeCell ref="A56:A62"/>
    <mergeCell ref="E56:E62"/>
    <mergeCell ref="F56:F62"/>
    <mergeCell ref="G56:G62"/>
    <mergeCell ref="H56:H62"/>
    <mergeCell ref="I56:I62"/>
    <mergeCell ref="J56:J62"/>
    <mergeCell ref="K56:K62"/>
    <mergeCell ref="L56:L62"/>
    <mergeCell ref="M56:M62"/>
    <mergeCell ref="N56:N62"/>
    <mergeCell ref="O56:O62"/>
    <mergeCell ref="P56:P62"/>
    <mergeCell ref="Q56:Q62"/>
    <mergeCell ref="R56:R62"/>
    <mergeCell ref="A63:A72"/>
    <mergeCell ref="E63:E72"/>
    <mergeCell ref="F63:F72"/>
    <mergeCell ref="G63:G72"/>
    <mergeCell ref="H63:H72"/>
    <mergeCell ref="I63:I72"/>
    <mergeCell ref="J63:J72"/>
    <mergeCell ref="K63:K72"/>
    <mergeCell ref="L63:L72"/>
    <mergeCell ref="M63:M72"/>
    <mergeCell ref="N63:N72"/>
    <mergeCell ref="O63:O72"/>
    <mergeCell ref="P63:P72"/>
    <mergeCell ref="Q63:Q72"/>
    <mergeCell ref="R63:R72"/>
    <mergeCell ref="A73:A87"/>
    <mergeCell ref="E73:E87"/>
    <mergeCell ref="F73:F87"/>
    <mergeCell ref="G73:G87"/>
    <mergeCell ref="H73:H87"/>
    <mergeCell ref="I73:I87"/>
    <mergeCell ref="J73:J87"/>
    <mergeCell ref="K73:K87"/>
    <mergeCell ref="L73:L87"/>
    <mergeCell ref="M73:M87"/>
    <mergeCell ref="N73:N87"/>
    <mergeCell ref="O73:O87"/>
    <mergeCell ref="P73:P87"/>
    <mergeCell ref="Q73:Q87"/>
    <mergeCell ref="R73:R87"/>
    <mergeCell ref="A88:A93"/>
    <mergeCell ref="E88:E93"/>
    <mergeCell ref="F88:F93"/>
    <mergeCell ref="G88:G93"/>
    <mergeCell ref="H88:H93"/>
    <mergeCell ref="I88:I93"/>
    <mergeCell ref="J88:J93"/>
    <mergeCell ref="K88:K93"/>
    <mergeCell ref="L88:L93"/>
    <mergeCell ref="M88:M93"/>
    <mergeCell ref="N88:N93"/>
    <mergeCell ref="O88:O93"/>
    <mergeCell ref="P88:P93"/>
    <mergeCell ref="Q88:Q93"/>
    <mergeCell ref="R88:R93"/>
    <mergeCell ref="A94:A99"/>
    <mergeCell ref="E94:E99"/>
    <mergeCell ref="F94:F99"/>
    <mergeCell ref="G94:G99"/>
    <mergeCell ref="H94:H99"/>
    <mergeCell ref="I94:I99"/>
    <mergeCell ref="J94:J99"/>
    <mergeCell ref="K94:K99"/>
    <mergeCell ref="L94:L99"/>
    <mergeCell ref="M94:M99"/>
    <mergeCell ref="N94:N99"/>
    <mergeCell ref="O94:O99"/>
    <mergeCell ref="P94:P99"/>
    <mergeCell ref="Q94:Q99"/>
    <mergeCell ref="R94:R99"/>
    <mergeCell ref="A100:A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E102:E105"/>
    <mergeCell ref="F102:F105"/>
    <mergeCell ref="G102:G105"/>
    <mergeCell ref="H102:H105"/>
    <mergeCell ref="I102:I105"/>
    <mergeCell ref="J102:J105"/>
    <mergeCell ref="K102:K105"/>
    <mergeCell ref="L102:L105"/>
    <mergeCell ref="M102:M105"/>
    <mergeCell ref="N102:N105"/>
    <mergeCell ref="O102:O105"/>
    <mergeCell ref="P102:P105"/>
    <mergeCell ref="Q102:Q105"/>
    <mergeCell ref="R102:R105"/>
    <mergeCell ref="A106:A109"/>
    <mergeCell ref="E106:E109"/>
    <mergeCell ref="F106:F109"/>
    <mergeCell ref="G106:G109"/>
    <mergeCell ref="H106:H109"/>
    <mergeCell ref="I106:I109"/>
    <mergeCell ref="J106:J109"/>
    <mergeCell ref="K106:K109"/>
    <mergeCell ref="L106:L109"/>
    <mergeCell ref="M106:M109"/>
    <mergeCell ref="N106:N109"/>
    <mergeCell ref="O106:O109"/>
    <mergeCell ref="P106:P109"/>
    <mergeCell ref="Q106:Q109"/>
    <mergeCell ref="R106:R109"/>
    <mergeCell ref="A110:A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A112:A115"/>
    <mergeCell ref="E112:E115"/>
    <mergeCell ref="F112:F115"/>
    <mergeCell ref="G112:G115"/>
    <mergeCell ref="H112:H115"/>
    <mergeCell ref="I112:I115"/>
    <mergeCell ref="J112:J115"/>
    <mergeCell ref="K112:K115"/>
    <mergeCell ref="L112:L115"/>
    <mergeCell ref="M112:M115"/>
    <mergeCell ref="N112:N115"/>
    <mergeCell ref="O112:O115"/>
    <mergeCell ref="P112:P115"/>
    <mergeCell ref="Q112:Q115"/>
    <mergeCell ref="R112:R115"/>
    <mergeCell ref="A116:A119"/>
    <mergeCell ref="E116:E119"/>
    <mergeCell ref="F116:F119"/>
    <mergeCell ref="G116:G119"/>
    <mergeCell ref="H116:H119"/>
    <mergeCell ref="I116:I119"/>
    <mergeCell ref="J116:J119"/>
    <mergeCell ref="K116:K119"/>
    <mergeCell ref="L116:L119"/>
    <mergeCell ref="M116:M119"/>
    <mergeCell ref="N116:N119"/>
    <mergeCell ref="O116:O119"/>
    <mergeCell ref="P116:P119"/>
    <mergeCell ref="Q116:Q119"/>
    <mergeCell ref="R116:R119"/>
    <mergeCell ref="A120:A123"/>
    <mergeCell ref="E120:E123"/>
    <mergeCell ref="F120:F123"/>
    <mergeCell ref="G120:G123"/>
    <mergeCell ref="H120:H123"/>
    <mergeCell ref="I120:I123"/>
    <mergeCell ref="J120:J123"/>
    <mergeCell ref="K120:K123"/>
    <mergeCell ref="L120:L123"/>
    <mergeCell ref="M120:M123"/>
    <mergeCell ref="N120:N123"/>
    <mergeCell ref="O120:O123"/>
    <mergeCell ref="P120:P123"/>
    <mergeCell ref="Q120:Q123"/>
    <mergeCell ref="R120:R123"/>
    <mergeCell ref="A124:A127"/>
    <mergeCell ref="E124:E127"/>
    <mergeCell ref="F124:F127"/>
    <mergeCell ref="G124:G127"/>
    <mergeCell ref="H124:H127"/>
    <mergeCell ref="I124:I127"/>
    <mergeCell ref="J124:J127"/>
    <mergeCell ref="K124:K127"/>
    <mergeCell ref="L124:L127"/>
    <mergeCell ref="M124:M127"/>
    <mergeCell ref="N124:N127"/>
    <mergeCell ref="O124:O127"/>
    <mergeCell ref="P124:P127"/>
    <mergeCell ref="Q124:Q127"/>
    <mergeCell ref="R124:R127"/>
    <mergeCell ref="A128:A131"/>
    <mergeCell ref="E128:E131"/>
    <mergeCell ref="F128:F131"/>
    <mergeCell ref="G128:G131"/>
    <mergeCell ref="H128:H131"/>
    <mergeCell ref="I128:I131"/>
    <mergeCell ref="J128:J131"/>
    <mergeCell ref="K128:K131"/>
    <mergeCell ref="L128:L131"/>
    <mergeCell ref="M128:M131"/>
    <mergeCell ref="N128:N131"/>
    <mergeCell ref="O128:O131"/>
    <mergeCell ref="P128:P131"/>
    <mergeCell ref="Q128:Q131"/>
    <mergeCell ref="R128:R131"/>
    <mergeCell ref="A132:A136"/>
    <mergeCell ref="E132:E136"/>
    <mergeCell ref="F132:F136"/>
    <mergeCell ref="G132:G136"/>
    <mergeCell ref="H132:H136"/>
    <mergeCell ref="I132:I136"/>
    <mergeCell ref="J132:J136"/>
    <mergeCell ref="K132:K136"/>
    <mergeCell ref="L132:L136"/>
    <mergeCell ref="M132:M136"/>
    <mergeCell ref="N132:N136"/>
    <mergeCell ref="O132:O136"/>
    <mergeCell ref="P132:P136"/>
    <mergeCell ref="Q132:Q136"/>
    <mergeCell ref="R132:R136"/>
    <mergeCell ref="A137:A146"/>
    <mergeCell ref="E137:E146"/>
    <mergeCell ref="F137:F146"/>
    <mergeCell ref="G137:G146"/>
    <mergeCell ref="H137:H146"/>
    <mergeCell ref="I137:I146"/>
    <mergeCell ref="J137:J146"/>
    <mergeCell ref="K137:K146"/>
    <mergeCell ref="L137:L146"/>
    <mergeCell ref="M137:M146"/>
    <mergeCell ref="N137:N146"/>
    <mergeCell ref="O137:O146"/>
    <mergeCell ref="P137:P146"/>
    <mergeCell ref="Q137:Q146"/>
    <mergeCell ref="R137:R146"/>
    <mergeCell ref="A147:A156"/>
    <mergeCell ref="E147:E156"/>
    <mergeCell ref="F147:F156"/>
    <mergeCell ref="G147:G156"/>
    <mergeCell ref="H147:H156"/>
    <mergeCell ref="I147:I156"/>
    <mergeCell ref="J147:J156"/>
    <mergeCell ref="K147:K156"/>
    <mergeCell ref="L147:L156"/>
    <mergeCell ref="M147:M156"/>
    <mergeCell ref="N147:N156"/>
    <mergeCell ref="O147:O156"/>
    <mergeCell ref="P147:P156"/>
    <mergeCell ref="Q147:Q156"/>
    <mergeCell ref="R147:R156"/>
    <mergeCell ref="A157:A160"/>
    <mergeCell ref="E157:E160"/>
    <mergeCell ref="F157:F160"/>
    <mergeCell ref="G157:G160"/>
    <mergeCell ref="H157:H160"/>
    <mergeCell ref="I157:I160"/>
    <mergeCell ref="J157:J160"/>
    <mergeCell ref="K157:K160"/>
    <mergeCell ref="L157:L160"/>
    <mergeCell ref="M157:M160"/>
    <mergeCell ref="N157:N160"/>
    <mergeCell ref="O157:O160"/>
    <mergeCell ref="P157:P160"/>
    <mergeCell ref="Q157:Q160"/>
    <mergeCell ref="R157:R160"/>
    <mergeCell ref="A161:A166"/>
    <mergeCell ref="E161:E166"/>
    <mergeCell ref="F161:F166"/>
    <mergeCell ref="G161:G166"/>
    <mergeCell ref="H161:H166"/>
    <mergeCell ref="I161:I166"/>
    <mergeCell ref="J161:J166"/>
    <mergeCell ref="K161:K166"/>
    <mergeCell ref="L161:L166"/>
    <mergeCell ref="M161:M166"/>
    <mergeCell ref="N161:N166"/>
    <mergeCell ref="O161:O166"/>
    <mergeCell ref="P161:P166"/>
    <mergeCell ref="Q161:Q166"/>
    <mergeCell ref="R161:R166"/>
    <mergeCell ref="A167:A172"/>
    <mergeCell ref="E167:E172"/>
    <mergeCell ref="F167:F172"/>
    <mergeCell ref="G167:G172"/>
    <mergeCell ref="H167:H172"/>
    <mergeCell ref="I167:I172"/>
    <mergeCell ref="J167:J172"/>
    <mergeCell ref="K167:K172"/>
    <mergeCell ref="L167:L172"/>
    <mergeCell ref="M167:M172"/>
    <mergeCell ref="N167:N172"/>
    <mergeCell ref="O167:O172"/>
    <mergeCell ref="P167:P172"/>
    <mergeCell ref="Q167:Q172"/>
    <mergeCell ref="R167:R172"/>
    <mergeCell ref="A173:A179"/>
    <mergeCell ref="E173:E179"/>
    <mergeCell ref="F173:F179"/>
    <mergeCell ref="G173:G179"/>
    <mergeCell ref="H173:H179"/>
    <mergeCell ref="I173:I179"/>
    <mergeCell ref="J173:J179"/>
    <mergeCell ref="K173:K179"/>
    <mergeCell ref="L173:L179"/>
    <mergeCell ref="M173:M179"/>
    <mergeCell ref="N173:N179"/>
    <mergeCell ref="O173:O179"/>
    <mergeCell ref="P173:P179"/>
    <mergeCell ref="Q173:Q179"/>
    <mergeCell ref="R173:R179"/>
    <mergeCell ref="A180:A183"/>
    <mergeCell ref="E180:E183"/>
    <mergeCell ref="F180:F183"/>
    <mergeCell ref="G180:G183"/>
    <mergeCell ref="H180:H183"/>
    <mergeCell ref="I180:I183"/>
    <mergeCell ref="J180:J183"/>
    <mergeCell ref="K180:K183"/>
    <mergeCell ref="L180:L183"/>
    <mergeCell ref="M180:M183"/>
    <mergeCell ref="N180:N183"/>
    <mergeCell ref="O180:O183"/>
    <mergeCell ref="P180:P183"/>
    <mergeCell ref="Q180:Q183"/>
    <mergeCell ref="R180:R183"/>
    <mergeCell ref="A184:A187"/>
    <mergeCell ref="E184:E187"/>
    <mergeCell ref="F184:F187"/>
    <mergeCell ref="G184:G187"/>
    <mergeCell ref="H184:H187"/>
    <mergeCell ref="I184:I187"/>
    <mergeCell ref="J184:J187"/>
    <mergeCell ref="K184:K187"/>
    <mergeCell ref="L184:L187"/>
    <mergeCell ref="M184:M187"/>
    <mergeCell ref="N184:N187"/>
    <mergeCell ref="O184:O187"/>
    <mergeCell ref="P184:P187"/>
    <mergeCell ref="Q184:Q187"/>
    <mergeCell ref="R184:R187"/>
    <mergeCell ref="A188:A191"/>
    <mergeCell ref="E188:E191"/>
    <mergeCell ref="F188:F191"/>
    <mergeCell ref="G188:G191"/>
    <mergeCell ref="H188:H191"/>
    <mergeCell ref="I188:I191"/>
    <mergeCell ref="J188:J191"/>
    <mergeCell ref="K188:K191"/>
    <mergeCell ref="L188:L191"/>
    <mergeCell ref="M188:M191"/>
    <mergeCell ref="N188:N191"/>
    <mergeCell ref="O188:O191"/>
    <mergeCell ref="P188:P191"/>
    <mergeCell ref="Q188:Q191"/>
    <mergeCell ref="R188:R191"/>
    <mergeCell ref="A192:A195"/>
    <mergeCell ref="E192:E195"/>
    <mergeCell ref="F192:F195"/>
    <mergeCell ref="G192:G195"/>
    <mergeCell ref="H192:H195"/>
    <mergeCell ref="I192:I195"/>
    <mergeCell ref="J192:J195"/>
    <mergeCell ref="K192:K195"/>
    <mergeCell ref="L192:L195"/>
    <mergeCell ref="M192:M195"/>
    <mergeCell ref="N192:N195"/>
    <mergeCell ref="O192:O195"/>
    <mergeCell ref="P192:P195"/>
    <mergeCell ref="Q192:Q195"/>
    <mergeCell ref="R192:R195"/>
    <mergeCell ref="A196:A203"/>
    <mergeCell ref="E196:E203"/>
    <mergeCell ref="F196:F203"/>
    <mergeCell ref="G196:G203"/>
    <mergeCell ref="H196:H203"/>
    <mergeCell ref="I196:I203"/>
    <mergeCell ref="J196:J203"/>
    <mergeCell ref="K196:K203"/>
    <mergeCell ref="L196:L203"/>
    <mergeCell ref="M196:M203"/>
    <mergeCell ref="N196:N203"/>
    <mergeCell ref="O196:O203"/>
    <mergeCell ref="P196:P203"/>
    <mergeCell ref="Q196:Q203"/>
    <mergeCell ref="R196:R203"/>
    <mergeCell ref="A204:A209"/>
    <mergeCell ref="E204:E209"/>
    <mergeCell ref="F204:F209"/>
    <mergeCell ref="G204:G209"/>
    <mergeCell ref="H204:H209"/>
    <mergeCell ref="I204:I209"/>
    <mergeCell ref="J204:J209"/>
    <mergeCell ref="K204:K209"/>
    <mergeCell ref="L204:L209"/>
    <mergeCell ref="M204:M209"/>
    <mergeCell ref="N204:N209"/>
    <mergeCell ref="O204:O209"/>
    <mergeCell ref="P204:P209"/>
    <mergeCell ref="Q204:Q209"/>
    <mergeCell ref="R204:R209"/>
    <mergeCell ref="A210:A215"/>
    <mergeCell ref="E210:E215"/>
    <mergeCell ref="F210:F215"/>
    <mergeCell ref="G210:G215"/>
    <mergeCell ref="H210:H215"/>
    <mergeCell ref="I210:I215"/>
    <mergeCell ref="J210:J215"/>
    <mergeCell ref="K210:K215"/>
    <mergeCell ref="L210:L215"/>
    <mergeCell ref="M210:M215"/>
    <mergeCell ref="N210:N215"/>
    <mergeCell ref="O210:O215"/>
    <mergeCell ref="P210:P215"/>
    <mergeCell ref="Q210:Q215"/>
    <mergeCell ref="R210:R215"/>
    <mergeCell ref="A216:A223"/>
    <mergeCell ref="B216:B223"/>
    <mergeCell ref="E216:E223"/>
    <mergeCell ref="F216:F223"/>
    <mergeCell ref="G216:G223"/>
    <mergeCell ref="H216:H223"/>
    <mergeCell ref="I216:I223"/>
    <mergeCell ref="J216:J223"/>
    <mergeCell ref="K216:K223"/>
    <mergeCell ref="L216:L223"/>
    <mergeCell ref="M216:M223"/>
    <mergeCell ref="N216:N223"/>
    <mergeCell ref="O216:O223"/>
    <mergeCell ref="P216:P223"/>
    <mergeCell ref="Q216:Q223"/>
    <mergeCell ref="R216:R223"/>
    <mergeCell ref="A224:A231"/>
    <mergeCell ref="B224:B231"/>
    <mergeCell ref="E224:E231"/>
    <mergeCell ref="F224:F231"/>
    <mergeCell ref="G224:G231"/>
    <mergeCell ref="H224:H231"/>
    <mergeCell ref="I224:I231"/>
    <mergeCell ref="J224:J231"/>
    <mergeCell ref="K224:K231"/>
    <mergeCell ref="L224:L231"/>
    <mergeCell ref="M224:M231"/>
    <mergeCell ref="N224:N231"/>
    <mergeCell ref="O224:O231"/>
    <mergeCell ref="P224:P231"/>
    <mergeCell ref="Q224:Q231"/>
    <mergeCell ref="R224:R231"/>
    <mergeCell ref="A232:A235"/>
    <mergeCell ref="E232:E235"/>
    <mergeCell ref="F232:F235"/>
    <mergeCell ref="G232:G235"/>
    <mergeCell ref="H232:H235"/>
    <mergeCell ref="I232:I235"/>
    <mergeCell ref="J232:J235"/>
    <mergeCell ref="K232:K235"/>
    <mergeCell ref="L232:L235"/>
    <mergeCell ref="M232:M235"/>
    <mergeCell ref="N232:N235"/>
    <mergeCell ref="O232:O235"/>
    <mergeCell ref="P232:P235"/>
    <mergeCell ref="Q232:Q235"/>
    <mergeCell ref="R232:R235"/>
    <mergeCell ref="A236:A244"/>
    <mergeCell ref="B236:B244"/>
    <mergeCell ref="E236:E244"/>
    <mergeCell ref="F236:F244"/>
    <mergeCell ref="G236:G244"/>
    <mergeCell ref="H236:H244"/>
    <mergeCell ref="I236:I244"/>
    <mergeCell ref="J236:J244"/>
    <mergeCell ref="K236:K244"/>
    <mergeCell ref="L236:L244"/>
    <mergeCell ref="M236:M244"/>
    <mergeCell ref="N236:N244"/>
    <mergeCell ref="O236:O244"/>
    <mergeCell ref="P236:P244"/>
    <mergeCell ref="Q236:Q244"/>
    <mergeCell ref="R236:R244"/>
    <mergeCell ref="A295:C295"/>
    <mergeCell ref="E298:G298"/>
    <mergeCell ref="O298:Q298"/>
    <mergeCell ref="A302:R302"/>
    <mergeCell ref="A303:R303"/>
    <mergeCell ref="A304:R304"/>
    <mergeCell ref="A305:R305"/>
    <mergeCell ref="A306:R306"/>
    <mergeCell ref="A307:R307"/>
    <mergeCell ref="A308:R308"/>
    <mergeCell ref="A309:Q3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17.5"/>
    <col collapsed="false" customWidth="true" hidden="false" outlineLevel="0" max="5" min="5" style="0" width="4.24"/>
    <col collapsed="false" customWidth="true" hidden="false" outlineLevel="0" max="6" min="6" style="0" width="8.5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6.62"/>
    <col collapsed="false" customWidth="true" hidden="false" outlineLevel="0" max="10" min="10" style="0" width="5.11"/>
    <col collapsed="false" customWidth="true" hidden="false" outlineLevel="0" max="11" min="11" style="0" width="6.62"/>
    <col collapsed="false" customWidth="true" hidden="false" outlineLevel="0" max="12" min="12" style="0" width="6.36"/>
    <col collapsed="false" customWidth="true" hidden="false" outlineLevel="0" max="13" min="13" style="0" width="5.5"/>
    <col collapsed="false" customWidth="true" hidden="false" outlineLevel="0" max="14" min="14" style="0" width="6.5"/>
    <col collapsed="false" customWidth="true" hidden="false" outlineLevel="0" max="15" min="15" style="0" width="6.12"/>
    <col collapsed="false" customWidth="true" hidden="false" outlineLevel="0" max="17" min="17" style="0" width="5.99"/>
    <col collapsed="false" customWidth="true" hidden="false" outlineLevel="0" max="18" min="18" style="210" width="10.62"/>
    <col collapsed="false" customWidth="true" hidden="true" outlineLevel="0" max="19" min="19" style="0" width="8.99"/>
    <col collapsed="false" customWidth="true" hidden="false" outlineLevel="0" max="20" min="20" style="0" width="18.37"/>
  </cols>
  <sheetData>
    <row r="1" customFormat="false" ht="14.25" hidden="false" customHeight="false" outlineLevel="0" collapsed="false">
      <c r="R1" s="0"/>
    </row>
    <row r="2" customFormat="false" ht="14.25" hidden="false" customHeight="false" outlineLevel="0" collapsed="false">
      <c r="R2" s="0"/>
    </row>
    <row r="3" customFormat="false" ht="14.25" hidden="false" customHeight="false" outlineLevel="0" collapsed="false">
      <c r="R3" s="0"/>
    </row>
    <row r="4" customFormat="false" ht="14.25" hidden="false" customHeight="false" outlineLevel="0" collapsed="false">
      <c r="R4" s="0"/>
    </row>
    <row r="5" customFormat="false" ht="14.25" hidden="false" customHeight="false" outlineLevel="0" collapsed="false">
      <c r="R5" s="0"/>
    </row>
    <row r="6" customFormat="false" ht="14.25" hidden="false" customHeight="false" outlineLevel="0" collapsed="false">
      <c r="R6" s="0"/>
    </row>
    <row r="7" customFormat="false" ht="14.25" hidden="false" customHeight="false" outlineLevel="0" collapsed="false">
      <c r="R7" s="0"/>
    </row>
    <row r="8" customFormat="false" ht="14.25" hidden="false" customHeight="false" outlineLevel="0" collapsed="false">
      <c r="R8" s="0"/>
    </row>
    <row r="9" customFormat="false" ht="14.25" hidden="false" customHeight="false" outlineLevel="0" collapsed="false">
      <c r="R9" s="0"/>
    </row>
    <row r="10" customFormat="false" ht="14.25" hidden="false" customHeight="false" outlineLevel="0" collapsed="false">
      <c r="R10" s="0"/>
    </row>
    <row r="11" customFormat="false" ht="14.25" hidden="false" customHeight="false" outlineLevel="0" collapsed="false">
      <c r="R11" s="0"/>
    </row>
    <row r="12" customFormat="false" ht="14.25" hidden="false" customHeight="false" outlineLevel="0" collapsed="false">
      <c r="R12" s="0"/>
    </row>
    <row r="13" customFormat="false" ht="14.25" hidden="false" customHeight="false" outlineLevel="0" collapsed="false">
      <c r="R13" s="0"/>
    </row>
    <row r="14" customFormat="false" ht="14.25" hidden="false" customHeight="false" outlineLevel="0" collapsed="false">
      <c r="R14" s="0"/>
    </row>
    <row r="15" customFormat="false" ht="14.25" hidden="false" customHeight="false" outlineLevel="0" collapsed="false">
      <c r="R15" s="0"/>
    </row>
    <row r="16" customFormat="false" ht="14.25" hidden="false" customHeight="false" outlineLevel="0" collapsed="false">
      <c r="R16" s="0"/>
    </row>
    <row r="17" customFormat="false" ht="27.75" hidden="false" customHeight="true" outlineLevel="0" collapsed="false">
      <c r="R17" s="0"/>
    </row>
    <row r="18" customFormat="false" ht="14.25" hidden="false" customHeight="false" outlineLevel="0" collapsed="false">
      <c r="R18" s="0"/>
    </row>
    <row r="19" customFormat="false" ht="14.25" hidden="false" customHeight="false" outlineLevel="0" collapsed="false">
      <c r="R19" s="0"/>
    </row>
    <row r="20" customFormat="false" ht="14.25" hidden="false" customHeight="false" outlineLevel="0" collapsed="false">
      <c r="R20" s="0"/>
    </row>
    <row r="21" customFormat="false" ht="14.25" hidden="false" customHeight="false" outlineLevel="0" collapsed="false">
      <c r="R21" s="0"/>
    </row>
    <row r="22" customFormat="false" ht="14.25" hidden="false" customHeight="false" outlineLevel="0" collapsed="false">
      <c r="R22" s="0"/>
    </row>
    <row r="23" customFormat="false" ht="14.25" hidden="false" customHeight="false" outlineLevel="0" collapsed="false">
      <c r="R23" s="0"/>
    </row>
    <row r="24" customFormat="false" ht="14.25" hidden="false" customHeight="false" outlineLevel="0" collapsed="false">
      <c r="R24" s="0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24"/>
    <col collapsed="false" customWidth="true" hidden="false" outlineLevel="0" max="4" min="4" style="0" width="11.62"/>
    <col collapsed="false" customWidth="true" hidden="false" outlineLevel="0" max="5" min="5" style="0" width="4.24"/>
    <col collapsed="false" customWidth="true" hidden="false" outlineLevel="0" max="6" min="6" style="0" width="11.99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6.62"/>
    <col collapsed="false" customWidth="true" hidden="false" outlineLevel="0" max="10" min="10" style="0" width="5.11"/>
    <col collapsed="false" customWidth="true" hidden="false" outlineLevel="0" max="11" min="11" style="0" width="6.62"/>
    <col collapsed="false" customWidth="true" hidden="false" outlineLevel="0" max="12" min="12" style="0" width="6.36"/>
    <col collapsed="false" customWidth="true" hidden="false" outlineLevel="0" max="13" min="13" style="0" width="5.5"/>
    <col collapsed="false" customWidth="true" hidden="false" outlineLevel="0" max="14" min="14" style="0" width="6.5"/>
    <col collapsed="false" customWidth="true" hidden="false" outlineLevel="0" max="15" min="15" style="0" width="6.12"/>
    <col collapsed="false" customWidth="true" hidden="false" outlineLevel="0" max="17" min="17" style="0" width="9.62"/>
    <col collapsed="false" customWidth="true" hidden="false" outlineLevel="0" max="18" min="18" style="0" width="10.62"/>
  </cols>
  <sheetData>
    <row r="1" customFormat="false" ht="18.75" hidden="false" customHeight="fals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5.75" hidden="false" customHeight="false" outlineLevel="0" collapsed="false">
      <c r="A2" s="20" t="s">
        <v>25</v>
      </c>
      <c r="B2" s="20"/>
      <c r="C2" s="20"/>
      <c r="D2" s="20"/>
      <c r="E2" s="21"/>
      <c r="F2" s="21"/>
      <c r="G2" s="21"/>
      <c r="H2" s="21"/>
      <c r="I2" s="21"/>
      <c r="J2" s="21"/>
      <c r="K2" s="21"/>
      <c r="L2" s="22" t="s">
        <v>26</v>
      </c>
      <c r="M2" s="22"/>
      <c r="N2" s="22"/>
      <c r="O2" s="22"/>
      <c r="P2" s="22"/>
      <c r="Q2" s="22"/>
      <c r="R2" s="23"/>
    </row>
    <row r="3" s="29" customFormat="true" ht="24" hidden="false" customHeight="false" outlineLevel="0" collapsed="false">
      <c r="A3" s="24" t="s">
        <v>27</v>
      </c>
      <c r="B3" s="24" t="s">
        <v>28</v>
      </c>
      <c r="C3" s="25" t="s">
        <v>29</v>
      </c>
      <c r="D3" s="25" t="s">
        <v>30</v>
      </c>
      <c r="E3" s="24" t="s">
        <v>31</v>
      </c>
      <c r="F3" s="26" t="s">
        <v>32</v>
      </c>
      <c r="G3" s="24" t="s">
        <v>33</v>
      </c>
      <c r="H3" s="25" t="s">
        <v>34</v>
      </c>
      <c r="I3" s="25" t="s">
        <v>35</v>
      </c>
      <c r="J3" s="25" t="s">
        <v>36</v>
      </c>
      <c r="K3" s="25" t="s">
        <v>37</v>
      </c>
      <c r="L3" s="24" t="s">
        <v>38</v>
      </c>
      <c r="M3" s="25" t="s">
        <v>39</v>
      </c>
      <c r="N3" s="25" t="s">
        <v>40</v>
      </c>
      <c r="O3" s="24" t="s">
        <v>41</v>
      </c>
      <c r="P3" s="24" t="s">
        <v>42</v>
      </c>
      <c r="Q3" s="27" t="s">
        <v>43</v>
      </c>
      <c r="R3" s="28" t="s">
        <v>44</v>
      </c>
    </row>
    <row r="4" s="29" customFormat="true" ht="14.25" hidden="false" customHeight="false" outlineLevel="0" collapsed="false">
      <c r="A4" s="24"/>
      <c r="B4" s="24"/>
      <c r="C4" s="25"/>
      <c r="D4" s="25"/>
      <c r="E4" s="24"/>
      <c r="F4" s="26"/>
      <c r="G4" s="24"/>
      <c r="H4" s="25"/>
      <c r="I4" s="25"/>
      <c r="J4" s="25"/>
      <c r="K4" s="25"/>
      <c r="L4" s="24"/>
      <c r="M4" s="25"/>
      <c r="N4" s="25"/>
      <c r="O4" s="24"/>
      <c r="P4" s="24"/>
      <c r="Q4" s="30"/>
      <c r="R4" s="28"/>
    </row>
    <row r="5" s="1" customFormat="true" ht="24" hidden="false" customHeight="false" outlineLevel="0" collapsed="false">
      <c r="A5" s="31" t="s">
        <v>45</v>
      </c>
      <c r="B5" s="31" t="n">
        <v>3</v>
      </c>
      <c r="C5" s="31" t="n">
        <v>1100001</v>
      </c>
      <c r="D5" s="31" t="s">
        <v>46</v>
      </c>
      <c r="E5" s="31" t="n">
        <v>3</v>
      </c>
      <c r="F5" s="31" t="n">
        <v>11</v>
      </c>
      <c r="G5" s="31" t="s">
        <v>47</v>
      </c>
      <c r="H5" s="31" t="s">
        <v>48</v>
      </c>
      <c r="I5" s="31" t="s">
        <v>49</v>
      </c>
      <c r="J5" s="31" t="n">
        <v>1</v>
      </c>
      <c r="K5" s="31" t="n">
        <v>3</v>
      </c>
      <c r="L5" s="31" t="n">
        <v>50</v>
      </c>
      <c r="M5" s="31" t="n">
        <v>8</v>
      </c>
      <c r="N5" s="31" t="n">
        <v>3</v>
      </c>
      <c r="O5" s="31" t="n">
        <v>150</v>
      </c>
      <c r="P5" s="31" t="s">
        <v>50</v>
      </c>
      <c r="Q5" s="32" t="n">
        <v>101</v>
      </c>
      <c r="R5" s="33" t="s">
        <v>51</v>
      </c>
    </row>
    <row r="6" customFormat="false" ht="14.25" hidden="false" customHeight="false" outlineLevel="0" collapsed="false">
      <c r="A6" s="34"/>
      <c r="B6" s="34"/>
      <c r="C6" s="34"/>
      <c r="D6" s="34"/>
      <c r="E6" s="34"/>
      <c r="F6" s="35"/>
      <c r="G6" s="34"/>
      <c r="H6" s="34"/>
      <c r="I6" s="34"/>
      <c r="J6" s="34"/>
      <c r="K6" s="34"/>
      <c r="L6" s="34"/>
      <c r="M6" s="34"/>
      <c r="N6" s="34"/>
      <c r="O6" s="34"/>
      <c r="P6" s="34"/>
      <c r="Q6" s="36"/>
      <c r="R6" s="7"/>
    </row>
    <row r="7" customFormat="false" ht="14.25" hidden="false" customHeight="false" outlineLevel="0" collapsed="false">
      <c r="A7" s="34"/>
      <c r="B7" s="34"/>
      <c r="C7" s="34"/>
      <c r="D7" s="34"/>
      <c r="E7" s="34"/>
      <c r="F7" s="35"/>
      <c r="G7" s="34"/>
      <c r="H7" s="34"/>
      <c r="I7" s="34"/>
      <c r="J7" s="34"/>
      <c r="K7" s="34"/>
      <c r="L7" s="34"/>
      <c r="M7" s="34"/>
      <c r="N7" s="34"/>
      <c r="O7" s="34"/>
      <c r="P7" s="34"/>
      <c r="Q7" s="36"/>
      <c r="R7" s="7"/>
    </row>
    <row r="8" customFormat="false" ht="14.25" hidden="false" customHeight="false" outlineLevel="0" collapsed="false">
      <c r="A8" s="34"/>
      <c r="B8" s="34"/>
      <c r="C8" s="34"/>
      <c r="D8" s="34"/>
      <c r="E8" s="34"/>
      <c r="F8" s="35"/>
      <c r="G8" s="34"/>
      <c r="H8" s="34"/>
      <c r="I8" s="34"/>
      <c r="J8" s="34"/>
      <c r="K8" s="34"/>
      <c r="L8" s="34"/>
      <c r="M8" s="34"/>
      <c r="N8" s="34"/>
      <c r="O8" s="34"/>
      <c r="P8" s="34"/>
      <c r="Q8" s="36"/>
      <c r="R8" s="7"/>
    </row>
    <row r="9" customFormat="false" ht="14.2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6"/>
      <c r="R9" s="7"/>
    </row>
    <row r="10" customFormat="false" ht="25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6"/>
      <c r="R10" s="7"/>
    </row>
    <row r="11" customFormat="false" ht="25.5" hidden="false" customHeight="true" outlineLevel="0" collapsed="false">
      <c r="A11" s="37" t="s">
        <v>52</v>
      </c>
      <c r="B11" s="37"/>
      <c r="C11" s="37"/>
      <c r="D11" s="38" t="n">
        <v>150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</row>
    <row r="12" customFormat="false" ht="25.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1"/>
    </row>
    <row r="13" customFormat="false" ht="14.25" hidden="false" customHeight="fals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/>
    </row>
    <row r="14" customFormat="false" ht="15.75" hidden="false" customHeight="false" outlineLevel="0" collapsed="false">
      <c r="A14" s="45" t="s">
        <v>53</v>
      </c>
      <c r="B14" s="46"/>
      <c r="C14" s="47"/>
      <c r="D14" s="47"/>
      <c r="E14" s="48" t="s">
        <v>54</v>
      </c>
      <c r="F14" s="48"/>
      <c r="G14" s="48"/>
      <c r="H14" s="46"/>
      <c r="I14" s="46"/>
      <c r="J14" s="46"/>
      <c r="K14" s="46"/>
      <c r="L14" s="47"/>
      <c r="M14" s="47"/>
      <c r="N14" s="47"/>
      <c r="O14" s="49" t="s">
        <v>55</v>
      </c>
      <c r="P14" s="49"/>
      <c r="Q14" s="49"/>
      <c r="R14" s="50"/>
    </row>
    <row r="15" customFormat="false" ht="14.25" hidden="false" customHeight="false" outlineLevel="0" collapsed="false">
      <c r="A15" s="45"/>
      <c r="B15" s="46"/>
      <c r="C15" s="47"/>
      <c r="D15" s="47"/>
      <c r="E15" s="47"/>
      <c r="F15" s="47"/>
      <c r="G15" s="47"/>
      <c r="H15" s="46"/>
      <c r="I15" s="46"/>
      <c r="J15" s="46"/>
      <c r="K15" s="46"/>
      <c r="L15" s="47"/>
      <c r="M15" s="47"/>
      <c r="N15" s="47"/>
      <c r="O15" s="51"/>
      <c r="P15" s="51"/>
      <c r="Q15" s="51"/>
      <c r="R15" s="50"/>
    </row>
    <row r="16" customFormat="false" ht="14.25" hidden="false" customHeight="false" outlineLevel="0" collapsed="false">
      <c r="A16" s="45"/>
      <c r="B16" s="46"/>
      <c r="C16" s="47"/>
      <c r="D16" s="47"/>
      <c r="E16" s="47"/>
      <c r="F16" s="47"/>
      <c r="G16" s="47"/>
      <c r="H16" s="46"/>
      <c r="I16" s="46"/>
      <c r="J16" s="46"/>
      <c r="K16" s="46"/>
      <c r="L16" s="47"/>
      <c r="M16" s="47"/>
      <c r="N16" s="47"/>
      <c r="O16" s="51"/>
      <c r="P16" s="51"/>
      <c r="Q16" s="51"/>
      <c r="R16" s="50"/>
    </row>
    <row r="17" customFormat="false" ht="14.25" hidden="false" customHeight="false" outlineLevel="0" collapsed="false">
      <c r="A17" s="52" t="s">
        <v>56</v>
      </c>
      <c r="B17" s="53"/>
      <c r="C17" s="54"/>
      <c r="D17" s="54"/>
      <c r="E17" s="54"/>
      <c r="F17" s="54"/>
      <c r="G17" s="54"/>
      <c r="H17" s="53"/>
      <c r="I17" s="53"/>
      <c r="J17" s="53"/>
      <c r="K17" s="53"/>
      <c r="L17" s="54"/>
      <c r="M17" s="54"/>
      <c r="N17" s="54"/>
      <c r="O17" s="55"/>
      <c r="P17" s="55"/>
      <c r="Q17" s="55"/>
      <c r="R17" s="56"/>
    </row>
    <row r="18" customFormat="false" ht="27.75" hidden="false" customHeight="true" outlineLevel="0" collapsed="false">
      <c r="A18" s="57" t="s">
        <v>5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14.25" hidden="false" customHeight="true" outlineLevel="0" collapsed="false">
      <c r="A19" s="58" t="s">
        <v>58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</row>
    <row r="20" customFormat="false" ht="14.25" hidden="false" customHeight="false" outlineLevel="0" collapsed="false">
      <c r="A20" s="58" t="s">
        <v>59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15" hidden="false" customHeight="false" outlineLevel="0" collapsed="false">
      <c r="A21" s="59" t="s">
        <v>6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</row>
    <row r="22" customFormat="false" ht="15" hidden="false" customHeight="false" outlineLevel="0" collapsed="false">
      <c r="A22" s="59" t="s">
        <v>6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</row>
    <row r="23" customFormat="false" ht="15" hidden="false" customHeight="false" outlineLevel="0" collapsed="false">
      <c r="A23" s="59" t="s">
        <v>6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</row>
    <row r="24" customFormat="false" ht="15" hidden="false" customHeight="false" outlineLevel="0" collapsed="false">
      <c r="A24" s="59" t="s">
        <v>6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</row>
    <row r="25" customFormat="false" ht="14.25" hidden="false" customHeight="true" outlineLevel="0" collapsed="false">
      <c r="A25" s="60" t="s">
        <v>64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1"/>
    </row>
  </sheetData>
  <mergeCells count="15">
    <mergeCell ref="A1:R1"/>
    <mergeCell ref="A2:D2"/>
    <mergeCell ref="L2:Q2"/>
    <mergeCell ref="A11:C11"/>
    <mergeCell ref="D11:R11"/>
    <mergeCell ref="E14:G14"/>
    <mergeCell ref="O14:Q14"/>
    <mergeCell ref="A18:R18"/>
    <mergeCell ref="A19:R19"/>
    <mergeCell ref="A20:R20"/>
    <mergeCell ref="A21:R21"/>
    <mergeCell ref="A22:R22"/>
    <mergeCell ref="A23:R23"/>
    <mergeCell ref="A24:R24"/>
    <mergeCell ref="A25:Q2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5.24"/>
    <col collapsed="false" customWidth="true" hidden="false" outlineLevel="0" max="3" min="3" style="0" width="5.62"/>
    <col collapsed="false" customWidth="true" hidden="false" outlineLevel="0" max="4" min="4" style="0" width="13.87"/>
    <col collapsed="false" customWidth="true" hidden="false" outlineLevel="0" max="5" min="5" style="0" width="4.24"/>
    <col collapsed="false" customWidth="true" hidden="false" outlineLevel="0" max="6" min="6" style="0" width="9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7.37"/>
    <col collapsed="false" customWidth="true" hidden="false" outlineLevel="0" max="10" min="10" style="0" width="4.62"/>
    <col collapsed="false" customWidth="true" hidden="false" outlineLevel="0" max="11" min="11" style="0" width="6.62"/>
    <col collapsed="false" customWidth="true" hidden="false" outlineLevel="0" max="12" min="12" style="0" width="5.87"/>
    <col collapsed="false" customWidth="true" hidden="false" outlineLevel="0" max="13" min="13" style="0" width="4.75"/>
    <col collapsed="false" customWidth="true" hidden="false" outlineLevel="0" max="14" min="14" style="0" width="4.99"/>
    <col collapsed="false" customWidth="true" hidden="false" outlineLevel="0" max="15" min="15" style="0" width="6.99"/>
    <col collapsed="false" customWidth="true" hidden="false" outlineLevel="0" max="16" min="16" style="0" width="7.99"/>
    <col collapsed="false" customWidth="true" hidden="false" outlineLevel="0" max="17" min="17" style="0" width="9.5"/>
    <col collapsed="false" customWidth="true" hidden="false" outlineLevel="0" max="18" min="18" style="0" width="15.99"/>
  </cols>
  <sheetData>
    <row r="1" customFormat="false" ht="18.75" hidden="false" customHeight="false" outlineLevel="0" collapsed="false">
      <c r="A1" s="62" t="s">
        <v>6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36" hidden="false" customHeight="false" outlineLevel="0" collapsed="false">
      <c r="A2" s="24" t="s">
        <v>27</v>
      </c>
      <c r="B2" s="24" t="s">
        <v>28</v>
      </c>
      <c r="C2" s="25" t="s">
        <v>29</v>
      </c>
      <c r="D2" s="25" t="s">
        <v>30</v>
      </c>
      <c r="E2" s="24" t="s">
        <v>31</v>
      </c>
      <c r="F2" s="26" t="s">
        <v>32</v>
      </c>
      <c r="G2" s="24" t="s">
        <v>33</v>
      </c>
      <c r="H2" s="25" t="s">
        <v>34</v>
      </c>
      <c r="I2" s="25" t="s">
        <v>35</v>
      </c>
      <c r="J2" s="25" t="s">
        <v>36</v>
      </c>
      <c r="K2" s="25" t="s">
        <v>37</v>
      </c>
      <c r="L2" s="24" t="s">
        <v>38</v>
      </c>
      <c r="M2" s="25" t="s">
        <v>39</v>
      </c>
      <c r="N2" s="25" t="s">
        <v>40</v>
      </c>
      <c r="O2" s="24" t="s">
        <v>41</v>
      </c>
      <c r="P2" s="24" t="s">
        <v>42</v>
      </c>
      <c r="Q2" s="63" t="s">
        <v>43</v>
      </c>
      <c r="R2" s="24" t="s">
        <v>44</v>
      </c>
    </row>
    <row r="3" customFormat="false" ht="24" hidden="false" customHeight="true" outlineLevel="0" collapsed="false">
      <c r="A3" s="31" t="s">
        <v>66</v>
      </c>
      <c r="B3" s="31" t="n">
        <v>9</v>
      </c>
      <c r="C3" s="31" t="n">
        <v>103</v>
      </c>
      <c r="D3" s="31" t="s">
        <v>67</v>
      </c>
      <c r="E3" s="31" t="n">
        <v>3</v>
      </c>
      <c r="F3" s="31" t="n">
        <v>3</v>
      </c>
      <c r="G3" s="31" t="n">
        <v>3</v>
      </c>
      <c r="H3" s="31" t="s">
        <v>68</v>
      </c>
      <c r="I3" s="31" t="s">
        <v>69</v>
      </c>
      <c r="J3" s="4" t="n">
        <v>2</v>
      </c>
      <c r="K3" s="31" t="s">
        <v>70</v>
      </c>
      <c r="L3" s="31" t="n">
        <v>51</v>
      </c>
      <c r="M3" s="31"/>
      <c r="N3" s="31" t="n">
        <v>3</v>
      </c>
      <c r="O3" s="31" t="n">
        <f aca="false">L3*N3</f>
        <v>153</v>
      </c>
      <c r="P3" s="64" t="s">
        <v>71</v>
      </c>
      <c r="Q3" s="65" t="s">
        <v>72</v>
      </c>
      <c r="R3" s="31" t="s">
        <v>73</v>
      </c>
    </row>
    <row r="4" customFormat="false" ht="24" hidden="false" customHeight="false" outlineLevel="0" collapsed="false">
      <c r="A4" s="31"/>
      <c r="B4" s="31"/>
      <c r="C4" s="31" t="n">
        <v>103</v>
      </c>
      <c r="D4" s="31" t="s">
        <v>74</v>
      </c>
      <c r="E4" s="31" t="n">
        <v>3</v>
      </c>
      <c r="F4" s="31" t="n">
        <v>7</v>
      </c>
      <c r="G4" s="31" t="n">
        <v>3</v>
      </c>
      <c r="H4" s="31" t="s">
        <v>68</v>
      </c>
      <c r="I4" s="31" t="s">
        <v>69</v>
      </c>
      <c r="J4" s="4" t="n">
        <v>2</v>
      </c>
      <c r="K4" s="31"/>
      <c r="L4" s="31" t="n">
        <v>51</v>
      </c>
      <c r="M4" s="31"/>
      <c r="N4" s="31" t="n">
        <v>3</v>
      </c>
      <c r="O4" s="31" t="n">
        <f aca="false">L4*N4</f>
        <v>153</v>
      </c>
      <c r="P4" s="64"/>
      <c r="Q4" s="65"/>
      <c r="R4" s="65"/>
    </row>
    <row r="5" customFormat="false" ht="24" hidden="false" customHeight="false" outlineLevel="0" collapsed="false">
      <c r="A5" s="31"/>
      <c r="B5" s="31"/>
      <c r="C5" s="31" t="n">
        <v>103</v>
      </c>
      <c r="D5" s="31" t="s">
        <v>75</v>
      </c>
      <c r="E5" s="31" t="n">
        <v>3</v>
      </c>
      <c r="F5" s="31" t="n">
        <v>13</v>
      </c>
      <c r="G5" s="31" t="n">
        <v>3</v>
      </c>
      <c r="H5" s="31" t="s">
        <v>68</v>
      </c>
      <c r="I5" s="31" t="s">
        <v>69</v>
      </c>
      <c r="J5" s="4" t="n">
        <v>2</v>
      </c>
      <c r="K5" s="31"/>
      <c r="L5" s="31" t="n">
        <v>51</v>
      </c>
      <c r="M5" s="31"/>
      <c r="N5" s="31" t="n">
        <v>3</v>
      </c>
      <c r="O5" s="31" t="n">
        <f aca="false">L5*N5</f>
        <v>153</v>
      </c>
      <c r="P5" s="64"/>
      <c r="Q5" s="65"/>
      <c r="R5" s="65"/>
    </row>
    <row r="6" customFormat="false" ht="24" hidden="false" customHeight="true" outlineLevel="0" collapsed="false">
      <c r="A6" s="31" t="s">
        <v>66</v>
      </c>
      <c r="B6" s="31" t="n">
        <v>9</v>
      </c>
      <c r="C6" s="31" t="n">
        <v>103</v>
      </c>
      <c r="D6" s="31" t="s">
        <v>67</v>
      </c>
      <c r="E6" s="31" t="n">
        <v>3</v>
      </c>
      <c r="F6" s="31" t="n">
        <v>3</v>
      </c>
      <c r="G6" s="31" t="n">
        <v>3</v>
      </c>
      <c r="H6" s="31" t="s">
        <v>68</v>
      </c>
      <c r="I6" s="31" t="s">
        <v>69</v>
      </c>
      <c r="J6" s="4" t="n">
        <v>2</v>
      </c>
      <c r="K6" s="31" t="s">
        <v>76</v>
      </c>
      <c r="L6" s="31" t="n">
        <v>58</v>
      </c>
      <c r="M6" s="31"/>
      <c r="N6" s="31" t="n">
        <v>3</v>
      </c>
      <c r="O6" s="31" t="n">
        <f aca="false">L6*N6</f>
        <v>174</v>
      </c>
      <c r="P6" s="64"/>
      <c r="Q6" s="65"/>
      <c r="R6" s="65"/>
    </row>
    <row r="7" customFormat="false" ht="24" hidden="false" customHeight="false" outlineLevel="0" collapsed="false">
      <c r="A7" s="31"/>
      <c r="B7" s="31"/>
      <c r="C7" s="31" t="n">
        <v>103</v>
      </c>
      <c r="D7" s="31" t="s">
        <v>74</v>
      </c>
      <c r="E7" s="31" t="n">
        <v>3</v>
      </c>
      <c r="F7" s="31" t="n">
        <v>7</v>
      </c>
      <c r="G7" s="31" t="n">
        <v>3</v>
      </c>
      <c r="H7" s="31" t="s">
        <v>68</v>
      </c>
      <c r="I7" s="31" t="s">
        <v>69</v>
      </c>
      <c r="J7" s="4" t="n">
        <v>2</v>
      </c>
      <c r="K7" s="31"/>
      <c r="L7" s="31" t="n">
        <v>58</v>
      </c>
      <c r="M7" s="31"/>
      <c r="N7" s="31" t="n">
        <v>3</v>
      </c>
      <c r="O7" s="31" t="n">
        <f aca="false">L7*N7</f>
        <v>174</v>
      </c>
      <c r="P7" s="64"/>
      <c r="Q7" s="65"/>
      <c r="R7" s="65"/>
    </row>
    <row r="8" customFormat="false" ht="24" hidden="false" customHeight="false" outlineLevel="0" collapsed="false">
      <c r="A8" s="31"/>
      <c r="B8" s="31"/>
      <c r="C8" s="31" t="n">
        <v>103</v>
      </c>
      <c r="D8" s="31" t="s">
        <v>75</v>
      </c>
      <c r="E8" s="31" t="n">
        <v>3</v>
      </c>
      <c r="F8" s="31" t="n">
        <v>13</v>
      </c>
      <c r="G8" s="31" t="n">
        <v>3</v>
      </c>
      <c r="H8" s="31" t="s">
        <v>68</v>
      </c>
      <c r="I8" s="31" t="s">
        <v>69</v>
      </c>
      <c r="J8" s="4" t="n">
        <v>2</v>
      </c>
      <c r="K8" s="31"/>
      <c r="L8" s="31" t="n">
        <v>58</v>
      </c>
      <c r="M8" s="31"/>
      <c r="N8" s="31" t="n">
        <v>3</v>
      </c>
      <c r="O8" s="31" t="n">
        <f aca="false">L8*N8</f>
        <v>174</v>
      </c>
      <c r="P8" s="64"/>
      <c r="Q8" s="65"/>
      <c r="R8" s="65"/>
    </row>
    <row r="9" customFormat="false" ht="14.25" hidden="false" customHeight="true" outlineLevel="0" collapsed="false">
      <c r="A9" s="64" t="s">
        <v>77</v>
      </c>
      <c r="B9" s="65" t="n">
        <v>10</v>
      </c>
      <c r="C9" s="31"/>
      <c r="D9" s="64" t="s">
        <v>78</v>
      </c>
      <c r="E9" s="31" t="n">
        <v>2</v>
      </c>
      <c r="F9" s="31" t="n">
        <v>4</v>
      </c>
      <c r="G9" s="31" t="n">
        <v>3</v>
      </c>
      <c r="H9" s="31" t="s">
        <v>68</v>
      </c>
      <c r="I9" s="31" t="s">
        <v>79</v>
      </c>
      <c r="J9" s="4" t="n">
        <v>2</v>
      </c>
      <c r="K9" s="65" t="s">
        <v>80</v>
      </c>
      <c r="L9" s="31" t="n">
        <v>52</v>
      </c>
      <c r="M9" s="31" t="n">
        <v>1</v>
      </c>
      <c r="N9" s="31" t="n">
        <v>2</v>
      </c>
      <c r="O9" s="31" t="n">
        <f aca="false">L9*N9</f>
        <v>104</v>
      </c>
      <c r="P9" s="64" t="s">
        <v>81</v>
      </c>
      <c r="Q9" s="65" t="s">
        <v>82</v>
      </c>
      <c r="R9" s="31" t="s">
        <v>83</v>
      </c>
    </row>
    <row r="10" customFormat="false" ht="24" hidden="false" customHeight="false" outlineLevel="0" collapsed="false">
      <c r="A10" s="64"/>
      <c r="B10" s="65"/>
      <c r="C10" s="31"/>
      <c r="D10" s="64" t="s">
        <v>84</v>
      </c>
      <c r="E10" s="31" t="n">
        <v>3</v>
      </c>
      <c r="F10" s="31" t="n">
        <v>5</v>
      </c>
      <c r="G10" s="31" t="n">
        <v>3</v>
      </c>
      <c r="H10" s="31" t="s">
        <v>68</v>
      </c>
      <c r="I10" s="31" t="s">
        <v>79</v>
      </c>
      <c r="J10" s="4" t="n">
        <v>2</v>
      </c>
      <c r="K10" s="65"/>
      <c r="L10" s="31" t="n">
        <v>52</v>
      </c>
      <c r="M10" s="31" t="n">
        <v>1</v>
      </c>
      <c r="N10" s="31" t="n">
        <v>3</v>
      </c>
      <c r="O10" s="31" t="n">
        <f aca="false">L10*N10</f>
        <v>156</v>
      </c>
      <c r="P10" s="64"/>
      <c r="Q10" s="65"/>
      <c r="R10" s="65"/>
    </row>
    <row r="11" customFormat="false" ht="14.25" hidden="false" customHeight="false" outlineLevel="0" collapsed="false">
      <c r="A11" s="64"/>
      <c r="B11" s="65"/>
      <c r="C11" s="31"/>
      <c r="D11" s="64" t="s">
        <v>85</v>
      </c>
      <c r="E11" s="31" t="n">
        <v>3</v>
      </c>
      <c r="F11" s="31" t="n">
        <v>6</v>
      </c>
      <c r="G11" s="31" t="n">
        <v>3</v>
      </c>
      <c r="H11" s="31" t="s">
        <v>68</v>
      </c>
      <c r="I11" s="31" t="s">
        <v>79</v>
      </c>
      <c r="J11" s="4" t="n">
        <v>2</v>
      </c>
      <c r="K11" s="65"/>
      <c r="L11" s="31" t="n">
        <v>52</v>
      </c>
      <c r="M11" s="31" t="n">
        <v>1</v>
      </c>
      <c r="N11" s="31" t="n">
        <v>3</v>
      </c>
      <c r="O11" s="31" t="n">
        <f aca="false">L11*N11</f>
        <v>156</v>
      </c>
      <c r="P11" s="64"/>
      <c r="Q11" s="65"/>
      <c r="R11" s="65"/>
    </row>
    <row r="12" customFormat="false" ht="14.25" hidden="false" customHeight="false" outlineLevel="0" collapsed="false">
      <c r="A12" s="64"/>
      <c r="B12" s="65"/>
      <c r="C12" s="31"/>
      <c r="D12" s="64" t="s">
        <v>86</v>
      </c>
      <c r="E12" s="31" t="n">
        <v>2</v>
      </c>
      <c r="F12" s="31" t="n">
        <v>7</v>
      </c>
      <c r="G12" s="31" t="n">
        <v>3</v>
      </c>
      <c r="H12" s="31" t="s">
        <v>68</v>
      </c>
      <c r="I12" s="31" t="s">
        <v>79</v>
      </c>
      <c r="J12" s="4" t="n">
        <v>2</v>
      </c>
      <c r="K12" s="65"/>
      <c r="L12" s="31" t="n">
        <v>52</v>
      </c>
      <c r="M12" s="31" t="n">
        <v>1</v>
      </c>
      <c r="N12" s="31" t="n">
        <v>2</v>
      </c>
      <c r="O12" s="31" t="n">
        <f aca="false">L12*N12</f>
        <v>104</v>
      </c>
      <c r="P12" s="64"/>
      <c r="Q12" s="65"/>
      <c r="R12" s="65"/>
    </row>
    <row r="13" customFormat="false" ht="14.25" hidden="false" customHeight="true" outlineLevel="0" collapsed="false">
      <c r="A13" s="64" t="s">
        <v>77</v>
      </c>
      <c r="B13" s="31" t="n">
        <v>10</v>
      </c>
      <c r="C13" s="31"/>
      <c r="D13" s="64" t="s">
        <v>78</v>
      </c>
      <c r="E13" s="31" t="n">
        <v>2</v>
      </c>
      <c r="F13" s="31" t="n">
        <v>4</v>
      </c>
      <c r="G13" s="31" t="n">
        <v>3</v>
      </c>
      <c r="H13" s="31" t="s">
        <v>68</v>
      </c>
      <c r="I13" s="31" t="s">
        <v>79</v>
      </c>
      <c r="J13" s="4" t="n">
        <v>1</v>
      </c>
      <c r="K13" s="31" t="s">
        <v>87</v>
      </c>
      <c r="L13" s="31" t="n">
        <v>145</v>
      </c>
      <c r="M13" s="31" t="n">
        <v>1</v>
      </c>
      <c r="N13" s="31" t="n">
        <v>2</v>
      </c>
      <c r="O13" s="31" t="n">
        <f aca="false">L13*N13</f>
        <v>290</v>
      </c>
      <c r="P13" s="64" t="s">
        <v>81</v>
      </c>
      <c r="Q13" s="65" t="s">
        <v>82</v>
      </c>
      <c r="R13" s="31" t="s">
        <v>83</v>
      </c>
    </row>
    <row r="14" customFormat="false" ht="24" hidden="false" customHeight="false" outlineLevel="0" collapsed="false">
      <c r="A14" s="64"/>
      <c r="B14" s="31"/>
      <c r="C14" s="31"/>
      <c r="D14" s="64" t="s">
        <v>84</v>
      </c>
      <c r="E14" s="31" t="n">
        <v>3</v>
      </c>
      <c r="F14" s="31" t="n">
        <v>5</v>
      </c>
      <c r="G14" s="31" t="n">
        <v>3</v>
      </c>
      <c r="H14" s="31" t="s">
        <v>68</v>
      </c>
      <c r="I14" s="31" t="s">
        <v>79</v>
      </c>
      <c r="J14" s="4" t="n">
        <v>1</v>
      </c>
      <c r="K14" s="31"/>
      <c r="L14" s="31" t="n">
        <v>145</v>
      </c>
      <c r="M14" s="31" t="n">
        <v>1</v>
      </c>
      <c r="N14" s="31" t="n">
        <v>3</v>
      </c>
      <c r="O14" s="31" t="n">
        <f aca="false">L14*N14</f>
        <v>435</v>
      </c>
      <c r="P14" s="64"/>
      <c r="Q14" s="65"/>
      <c r="R14" s="65"/>
    </row>
    <row r="15" customFormat="false" ht="14.25" hidden="false" customHeight="false" outlineLevel="0" collapsed="false">
      <c r="A15" s="64"/>
      <c r="B15" s="31"/>
      <c r="C15" s="31"/>
      <c r="D15" s="64" t="s">
        <v>85</v>
      </c>
      <c r="E15" s="31" t="n">
        <v>3</v>
      </c>
      <c r="F15" s="31" t="n">
        <v>6</v>
      </c>
      <c r="G15" s="31" t="n">
        <v>3</v>
      </c>
      <c r="H15" s="31" t="s">
        <v>68</v>
      </c>
      <c r="I15" s="31" t="s">
        <v>79</v>
      </c>
      <c r="J15" s="4" t="n">
        <v>1</v>
      </c>
      <c r="K15" s="31"/>
      <c r="L15" s="31" t="n">
        <v>145</v>
      </c>
      <c r="M15" s="31" t="n">
        <v>1</v>
      </c>
      <c r="N15" s="31" t="n">
        <v>3</v>
      </c>
      <c r="O15" s="31" t="n">
        <f aca="false">L15*N15</f>
        <v>435</v>
      </c>
      <c r="P15" s="64"/>
      <c r="Q15" s="65"/>
      <c r="R15" s="65"/>
    </row>
    <row r="16" customFormat="false" ht="14.25" hidden="false" customHeight="false" outlineLevel="0" collapsed="false">
      <c r="A16" s="64"/>
      <c r="B16" s="31"/>
      <c r="C16" s="31"/>
      <c r="D16" s="64" t="s">
        <v>86</v>
      </c>
      <c r="E16" s="31" t="n">
        <v>2</v>
      </c>
      <c r="F16" s="31" t="n">
        <v>7</v>
      </c>
      <c r="G16" s="31" t="n">
        <v>3</v>
      </c>
      <c r="H16" s="31" t="s">
        <v>68</v>
      </c>
      <c r="I16" s="31" t="s">
        <v>79</v>
      </c>
      <c r="J16" s="4" t="n">
        <v>1</v>
      </c>
      <c r="K16" s="31"/>
      <c r="L16" s="31" t="n">
        <v>145</v>
      </c>
      <c r="M16" s="31" t="n">
        <v>1</v>
      </c>
      <c r="N16" s="31" t="n">
        <v>2</v>
      </c>
      <c r="O16" s="31" t="n">
        <f aca="false">L16*N16</f>
        <v>290</v>
      </c>
      <c r="P16" s="64"/>
      <c r="Q16" s="65"/>
      <c r="R16" s="65"/>
    </row>
    <row r="17" customFormat="false" ht="14.25" hidden="false" customHeight="true" outlineLevel="0" collapsed="false">
      <c r="A17" s="64" t="s">
        <v>77</v>
      </c>
      <c r="B17" s="31" t="n">
        <v>10</v>
      </c>
      <c r="C17" s="31"/>
      <c r="D17" s="64" t="s">
        <v>78</v>
      </c>
      <c r="E17" s="31" t="n">
        <v>2</v>
      </c>
      <c r="F17" s="31" t="n">
        <v>4</v>
      </c>
      <c r="G17" s="31" t="n">
        <v>3</v>
      </c>
      <c r="H17" s="31" t="s">
        <v>68</v>
      </c>
      <c r="I17" s="31" t="s">
        <v>79</v>
      </c>
      <c r="J17" s="4" t="n">
        <v>1</v>
      </c>
      <c r="K17" s="31" t="s">
        <v>88</v>
      </c>
      <c r="L17" s="31" t="n">
        <v>65</v>
      </c>
      <c r="M17" s="31" t="n">
        <v>1</v>
      </c>
      <c r="N17" s="31" t="n">
        <v>2</v>
      </c>
      <c r="O17" s="31" t="n">
        <f aca="false">L17*N17</f>
        <v>130</v>
      </c>
      <c r="P17" s="64" t="s">
        <v>81</v>
      </c>
      <c r="Q17" s="65" t="s">
        <v>82</v>
      </c>
      <c r="R17" s="31" t="s">
        <v>83</v>
      </c>
    </row>
    <row r="18" customFormat="false" ht="24" hidden="false" customHeight="false" outlineLevel="0" collapsed="false">
      <c r="A18" s="64"/>
      <c r="B18" s="31"/>
      <c r="C18" s="31"/>
      <c r="D18" s="64" t="s">
        <v>84</v>
      </c>
      <c r="E18" s="31" t="n">
        <v>3</v>
      </c>
      <c r="F18" s="31" t="n">
        <v>5</v>
      </c>
      <c r="G18" s="31" t="n">
        <v>3</v>
      </c>
      <c r="H18" s="31" t="s">
        <v>68</v>
      </c>
      <c r="I18" s="31" t="s">
        <v>79</v>
      </c>
      <c r="J18" s="4" t="n">
        <v>1</v>
      </c>
      <c r="K18" s="31"/>
      <c r="L18" s="31" t="n">
        <v>65</v>
      </c>
      <c r="M18" s="31" t="n">
        <v>1</v>
      </c>
      <c r="N18" s="31" t="n">
        <v>3</v>
      </c>
      <c r="O18" s="31" t="n">
        <f aca="false">L18*N18</f>
        <v>195</v>
      </c>
      <c r="P18" s="64"/>
      <c r="Q18" s="65"/>
      <c r="R18" s="65"/>
    </row>
    <row r="19" customFormat="false" ht="14.25" hidden="false" customHeight="false" outlineLevel="0" collapsed="false">
      <c r="A19" s="64"/>
      <c r="B19" s="31"/>
      <c r="C19" s="31"/>
      <c r="D19" s="64" t="s">
        <v>85</v>
      </c>
      <c r="E19" s="31" t="n">
        <v>3</v>
      </c>
      <c r="F19" s="31" t="n">
        <v>6</v>
      </c>
      <c r="G19" s="31" t="n">
        <v>3</v>
      </c>
      <c r="H19" s="31" t="s">
        <v>68</v>
      </c>
      <c r="I19" s="31" t="s">
        <v>79</v>
      </c>
      <c r="J19" s="4" t="n">
        <v>1</v>
      </c>
      <c r="K19" s="31"/>
      <c r="L19" s="31" t="n">
        <v>65</v>
      </c>
      <c r="M19" s="31" t="n">
        <v>1</v>
      </c>
      <c r="N19" s="31" t="n">
        <v>3</v>
      </c>
      <c r="O19" s="31" t="n">
        <f aca="false">L19*N19</f>
        <v>195</v>
      </c>
      <c r="P19" s="64"/>
      <c r="Q19" s="65"/>
      <c r="R19" s="65"/>
    </row>
    <row r="20" customFormat="false" ht="14.25" hidden="false" customHeight="false" outlineLevel="0" collapsed="false">
      <c r="A20" s="64"/>
      <c r="B20" s="31"/>
      <c r="C20" s="14"/>
      <c r="D20" s="64" t="s">
        <v>86</v>
      </c>
      <c r="E20" s="31" t="n">
        <v>2</v>
      </c>
      <c r="F20" s="31" t="n">
        <v>7</v>
      </c>
      <c r="G20" s="31" t="n">
        <v>3</v>
      </c>
      <c r="H20" s="31" t="s">
        <v>68</v>
      </c>
      <c r="I20" s="31" t="s">
        <v>79</v>
      </c>
      <c r="J20" s="4" t="n">
        <v>1</v>
      </c>
      <c r="K20" s="31"/>
      <c r="L20" s="31" t="n">
        <v>65</v>
      </c>
      <c r="M20" s="31" t="n">
        <v>1</v>
      </c>
      <c r="N20" s="31" t="n">
        <v>2</v>
      </c>
      <c r="O20" s="31" t="n">
        <f aca="false">L20*N20</f>
        <v>130</v>
      </c>
      <c r="P20" s="64"/>
      <c r="Q20" s="65"/>
      <c r="R20" s="65"/>
    </row>
    <row r="21" customFormat="false" ht="24" hidden="false" customHeight="true" outlineLevel="0" collapsed="false">
      <c r="A21" s="64" t="s">
        <v>89</v>
      </c>
      <c r="B21" s="31" t="n">
        <v>10</v>
      </c>
      <c r="C21" s="31"/>
      <c r="D21" s="64" t="s">
        <v>78</v>
      </c>
      <c r="E21" s="31" t="n">
        <v>2</v>
      </c>
      <c r="F21" s="31" t="n">
        <v>9</v>
      </c>
      <c r="G21" s="31" t="n">
        <v>3</v>
      </c>
      <c r="H21" s="31" t="s">
        <v>68</v>
      </c>
      <c r="I21" s="31" t="s">
        <v>90</v>
      </c>
      <c r="J21" s="4" t="n">
        <v>1</v>
      </c>
      <c r="K21" s="31" t="s">
        <v>91</v>
      </c>
      <c r="L21" s="31" t="n">
        <v>65</v>
      </c>
      <c r="M21" s="31" t="n">
        <v>1</v>
      </c>
      <c r="N21" s="31" t="n">
        <v>2</v>
      </c>
      <c r="O21" s="31" t="n">
        <f aca="false">L21*N21</f>
        <v>130</v>
      </c>
      <c r="P21" s="64" t="s">
        <v>92</v>
      </c>
      <c r="Q21" s="65" t="s">
        <v>82</v>
      </c>
      <c r="R21" s="31" t="s">
        <v>83</v>
      </c>
    </row>
    <row r="22" customFormat="false" ht="24" hidden="false" customHeight="false" outlineLevel="0" collapsed="false">
      <c r="A22" s="64"/>
      <c r="B22" s="31"/>
      <c r="C22" s="31"/>
      <c r="D22" s="64" t="s">
        <v>84</v>
      </c>
      <c r="E22" s="31" t="n">
        <v>3</v>
      </c>
      <c r="F22" s="31" t="n">
        <v>10</v>
      </c>
      <c r="G22" s="31" t="n">
        <v>3</v>
      </c>
      <c r="H22" s="31" t="s">
        <v>68</v>
      </c>
      <c r="I22" s="31" t="s">
        <v>90</v>
      </c>
      <c r="J22" s="4" t="n">
        <v>1</v>
      </c>
      <c r="K22" s="31"/>
      <c r="L22" s="31" t="n">
        <v>65</v>
      </c>
      <c r="M22" s="31" t="n">
        <v>1</v>
      </c>
      <c r="N22" s="31" t="n">
        <v>3</v>
      </c>
      <c r="O22" s="31" t="n">
        <f aca="false">L22*N22</f>
        <v>195</v>
      </c>
      <c r="P22" s="64"/>
      <c r="Q22" s="65"/>
      <c r="R22" s="65"/>
    </row>
    <row r="23" customFormat="false" ht="24" hidden="false" customHeight="true" outlineLevel="0" collapsed="false">
      <c r="A23" s="64"/>
      <c r="B23" s="31"/>
      <c r="C23" s="31"/>
      <c r="D23" s="64" t="s">
        <v>85</v>
      </c>
      <c r="E23" s="31" t="n">
        <v>3</v>
      </c>
      <c r="F23" s="31" t="n">
        <v>11</v>
      </c>
      <c r="G23" s="31" t="n">
        <v>3</v>
      </c>
      <c r="H23" s="31" t="s">
        <v>68</v>
      </c>
      <c r="I23" s="31" t="s">
        <v>90</v>
      </c>
      <c r="J23" s="4" t="n">
        <v>1</v>
      </c>
      <c r="K23" s="31"/>
      <c r="L23" s="31" t="n">
        <v>65</v>
      </c>
      <c r="M23" s="31" t="n">
        <v>1</v>
      </c>
      <c r="N23" s="31" t="n">
        <v>3</v>
      </c>
      <c r="O23" s="31" t="n">
        <f aca="false">L23*N23</f>
        <v>195</v>
      </c>
      <c r="P23" s="64"/>
      <c r="Q23" s="65"/>
      <c r="R23" s="65"/>
    </row>
    <row r="24" customFormat="false" ht="24" hidden="false" customHeight="true" outlineLevel="0" collapsed="false">
      <c r="A24" s="64"/>
      <c r="B24" s="31"/>
      <c r="C24" s="31"/>
      <c r="D24" s="64" t="s">
        <v>86</v>
      </c>
      <c r="E24" s="31" t="n">
        <v>2</v>
      </c>
      <c r="F24" s="31" t="n">
        <v>12</v>
      </c>
      <c r="G24" s="31" t="n">
        <v>3</v>
      </c>
      <c r="H24" s="31" t="s">
        <v>68</v>
      </c>
      <c r="I24" s="31" t="s">
        <v>90</v>
      </c>
      <c r="J24" s="4" t="n">
        <v>1</v>
      </c>
      <c r="K24" s="31"/>
      <c r="L24" s="31" t="n">
        <v>65</v>
      </c>
      <c r="M24" s="31" t="n">
        <v>1</v>
      </c>
      <c r="N24" s="31" t="n">
        <v>2</v>
      </c>
      <c r="O24" s="31" t="n">
        <f aca="false">L24*N24</f>
        <v>130</v>
      </c>
      <c r="P24" s="64"/>
      <c r="Q24" s="65"/>
      <c r="R24" s="65"/>
    </row>
    <row r="25" customFormat="false" ht="24" hidden="false" customHeight="true" outlineLevel="0" collapsed="false">
      <c r="A25" s="64" t="s">
        <v>89</v>
      </c>
      <c r="B25" s="31" t="n">
        <v>10</v>
      </c>
      <c r="C25" s="31"/>
      <c r="D25" s="64" t="s">
        <v>78</v>
      </c>
      <c r="E25" s="31" t="n">
        <v>2</v>
      </c>
      <c r="F25" s="31" t="n">
        <v>9</v>
      </c>
      <c r="G25" s="31" t="n">
        <v>3</v>
      </c>
      <c r="H25" s="31" t="s">
        <v>68</v>
      </c>
      <c r="I25" s="31" t="s">
        <v>90</v>
      </c>
      <c r="J25" s="4" t="n">
        <v>1</v>
      </c>
      <c r="K25" s="31" t="s">
        <v>93</v>
      </c>
      <c r="L25" s="31" t="n">
        <v>65</v>
      </c>
      <c r="M25" s="31" t="n">
        <v>1</v>
      </c>
      <c r="N25" s="31" t="n">
        <v>2</v>
      </c>
      <c r="O25" s="31" t="n">
        <f aca="false">L25*N25</f>
        <v>130</v>
      </c>
      <c r="P25" s="64" t="s">
        <v>92</v>
      </c>
      <c r="Q25" s="65" t="s">
        <v>82</v>
      </c>
      <c r="R25" s="31" t="s">
        <v>83</v>
      </c>
    </row>
    <row r="26" customFormat="false" ht="24" hidden="false" customHeight="true" outlineLevel="0" collapsed="false">
      <c r="A26" s="64"/>
      <c r="B26" s="31"/>
      <c r="C26" s="31"/>
      <c r="D26" s="64" t="s">
        <v>84</v>
      </c>
      <c r="E26" s="31" t="n">
        <v>3</v>
      </c>
      <c r="F26" s="31" t="n">
        <v>10</v>
      </c>
      <c r="G26" s="31" t="n">
        <v>3</v>
      </c>
      <c r="H26" s="31" t="s">
        <v>68</v>
      </c>
      <c r="I26" s="31" t="s">
        <v>90</v>
      </c>
      <c r="J26" s="4" t="n">
        <v>1</v>
      </c>
      <c r="K26" s="31"/>
      <c r="L26" s="31" t="n">
        <v>65</v>
      </c>
      <c r="M26" s="31" t="n">
        <v>1</v>
      </c>
      <c r="N26" s="31" t="n">
        <v>3</v>
      </c>
      <c r="O26" s="31" t="n">
        <f aca="false">L26*N26</f>
        <v>195</v>
      </c>
      <c r="P26" s="64"/>
      <c r="Q26" s="65"/>
      <c r="R26" s="65"/>
    </row>
    <row r="27" customFormat="false" ht="24" hidden="false" customHeight="true" outlineLevel="0" collapsed="false">
      <c r="A27" s="64"/>
      <c r="B27" s="31"/>
      <c r="C27" s="31"/>
      <c r="D27" s="64" t="s">
        <v>85</v>
      </c>
      <c r="E27" s="31" t="n">
        <v>3</v>
      </c>
      <c r="F27" s="31" t="n">
        <v>11</v>
      </c>
      <c r="G27" s="31" t="n">
        <v>3</v>
      </c>
      <c r="H27" s="31" t="s">
        <v>68</v>
      </c>
      <c r="I27" s="31" t="s">
        <v>90</v>
      </c>
      <c r="J27" s="4" t="n">
        <v>1</v>
      </c>
      <c r="K27" s="31"/>
      <c r="L27" s="31" t="n">
        <v>65</v>
      </c>
      <c r="M27" s="31" t="n">
        <v>1</v>
      </c>
      <c r="N27" s="31" t="n">
        <v>3</v>
      </c>
      <c r="O27" s="31" t="n">
        <f aca="false">L27*N27</f>
        <v>195</v>
      </c>
      <c r="P27" s="64"/>
      <c r="Q27" s="65"/>
      <c r="R27" s="65"/>
    </row>
    <row r="28" customFormat="false" ht="14.25" hidden="false" customHeight="false" outlineLevel="0" collapsed="false">
      <c r="A28" s="64"/>
      <c r="B28" s="31"/>
      <c r="C28" s="14"/>
      <c r="D28" s="64" t="s">
        <v>86</v>
      </c>
      <c r="E28" s="31" t="n">
        <v>2</v>
      </c>
      <c r="F28" s="66" t="n">
        <v>12</v>
      </c>
      <c r="G28" s="31" t="n">
        <v>3</v>
      </c>
      <c r="H28" s="31" t="s">
        <v>68</v>
      </c>
      <c r="I28" s="31" t="s">
        <v>90</v>
      </c>
      <c r="J28" s="4" t="n">
        <v>1</v>
      </c>
      <c r="K28" s="31"/>
      <c r="L28" s="31" t="n">
        <v>65</v>
      </c>
      <c r="M28" s="31" t="n">
        <v>1</v>
      </c>
      <c r="N28" s="31" t="n">
        <v>2</v>
      </c>
      <c r="O28" s="31" t="n">
        <f aca="false">L28*N28</f>
        <v>130</v>
      </c>
      <c r="P28" s="64"/>
      <c r="Q28" s="65"/>
      <c r="R28" s="65"/>
    </row>
    <row r="29" customFormat="false" ht="24" hidden="false" customHeight="true" outlineLevel="0" collapsed="false">
      <c r="A29" s="64" t="s">
        <v>94</v>
      </c>
      <c r="B29" s="31" t="n">
        <v>15</v>
      </c>
      <c r="C29" s="31"/>
      <c r="D29" s="31" t="s">
        <v>67</v>
      </c>
      <c r="E29" s="31" t="n">
        <v>3</v>
      </c>
      <c r="F29" s="31" t="n">
        <v>12</v>
      </c>
      <c r="G29" s="31" t="n">
        <v>3</v>
      </c>
      <c r="H29" s="31" t="s">
        <v>68</v>
      </c>
      <c r="I29" s="31" t="s">
        <v>90</v>
      </c>
      <c r="J29" s="4" t="n">
        <v>1</v>
      </c>
      <c r="K29" s="31" t="s">
        <v>95</v>
      </c>
      <c r="L29" s="31" t="n">
        <v>52</v>
      </c>
      <c r="M29" s="31" t="n">
        <v>6</v>
      </c>
      <c r="N29" s="31" t="n">
        <v>3</v>
      </c>
      <c r="O29" s="31" t="n">
        <f aca="false">L29*N29</f>
        <v>156</v>
      </c>
      <c r="P29" s="64" t="s">
        <v>96</v>
      </c>
      <c r="Q29" s="65" t="s">
        <v>72</v>
      </c>
      <c r="R29" s="31" t="s">
        <v>97</v>
      </c>
    </row>
    <row r="30" customFormat="false" ht="24" hidden="false" customHeight="false" outlineLevel="0" collapsed="false">
      <c r="A30" s="64"/>
      <c r="B30" s="31"/>
      <c r="C30" s="31"/>
      <c r="D30" s="31" t="s">
        <v>74</v>
      </c>
      <c r="E30" s="31" t="n">
        <v>3</v>
      </c>
      <c r="F30" s="31" t="n">
        <v>13</v>
      </c>
      <c r="G30" s="31" t="n">
        <v>3</v>
      </c>
      <c r="H30" s="31" t="s">
        <v>68</v>
      </c>
      <c r="I30" s="31" t="s">
        <v>90</v>
      </c>
      <c r="J30" s="4" t="n">
        <v>1</v>
      </c>
      <c r="K30" s="31"/>
      <c r="L30" s="31" t="n">
        <v>52</v>
      </c>
      <c r="M30" s="31" t="n">
        <v>6</v>
      </c>
      <c r="N30" s="31" t="n">
        <v>3</v>
      </c>
      <c r="O30" s="31" t="n">
        <f aca="false">L30*N30</f>
        <v>156</v>
      </c>
      <c r="P30" s="64"/>
      <c r="Q30" s="65"/>
      <c r="R30" s="65"/>
    </row>
    <row r="31" customFormat="false" ht="24" hidden="false" customHeight="false" outlineLevel="0" collapsed="false">
      <c r="A31" s="64"/>
      <c r="B31" s="31"/>
      <c r="C31" s="31"/>
      <c r="D31" s="31" t="s">
        <v>75</v>
      </c>
      <c r="E31" s="31" t="n">
        <v>3</v>
      </c>
      <c r="F31" s="31" t="n">
        <v>14</v>
      </c>
      <c r="G31" s="31" t="n">
        <v>3</v>
      </c>
      <c r="H31" s="31" t="s">
        <v>68</v>
      </c>
      <c r="I31" s="31" t="s">
        <v>90</v>
      </c>
      <c r="J31" s="4" t="n">
        <v>1</v>
      </c>
      <c r="K31" s="31"/>
      <c r="L31" s="31" t="n">
        <v>52</v>
      </c>
      <c r="M31" s="31" t="n">
        <v>6</v>
      </c>
      <c r="N31" s="31" t="n">
        <v>3</v>
      </c>
      <c r="O31" s="31" t="n">
        <f aca="false">L31*N31</f>
        <v>156</v>
      </c>
      <c r="P31" s="64"/>
      <c r="Q31" s="65"/>
      <c r="R31" s="65"/>
    </row>
    <row r="32" customFormat="false" ht="24" hidden="false" customHeight="false" outlineLevel="0" collapsed="false">
      <c r="A32" s="64"/>
      <c r="B32" s="31"/>
      <c r="C32" s="31"/>
      <c r="D32" s="64" t="s">
        <v>98</v>
      </c>
      <c r="E32" s="31" t="n">
        <v>6</v>
      </c>
      <c r="F32" s="65" t="s">
        <v>99</v>
      </c>
      <c r="G32" s="31" t="n">
        <v>3</v>
      </c>
      <c r="H32" s="31" t="s">
        <v>68</v>
      </c>
      <c r="I32" s="31" t="s">
        <v>90</v>
      </c>
      <c r="J32" s="4" t="n">
        <v>1</v>
      </c>
      <c r="K32" s="31"/>
      <c r="L32" s="31" t="n">
        <v>52</v>
      </c>
      <c r="M32" s="31" t="n">
        <v>6</v>
      </c>
      <c r="N32" s="31" t="n">
        <v>6</v>
      </c>
      <c r="O32" s="31" t="n">
        <f aca="false">L32*N32</f>
        <v>312</v>
      </c>
      <c r="P32" s="64"/>
      <c r="Q32" s="65"/>
      <c r="R32" s="65"/>
    </row>
    <row r="33" customFormat="false" ht="24" hidden="false" customHeight="true" outlineLevel="0" collapsed="false">
      <c r="A33" s="64" t="s">
        <v>94</v>
      </c>
      <c r="B33" s="31" t="n">
        <v>10</v>
      </c>
      <c r="C33" s="31"/>
      <c r="D33" s="31" t="s">
        <v>67</v>
      </c>
      <c r="E33" s="31" t="n">
        <v>2</v>
      </c>
      <c r="F33" s="31" t="n">
        <v>6</v>
      </c>
      <c r="G33" s="31" t="n">
        <v>3</v>
      </c>
      <c r="H33" s="31" t="s">
        <v>68</v>
      </c>
      <c r="I33" s="31" t="s">
        <v>90</v>
      </c>
      <c r="J33" s="4" t="n">
        <v>1</v>
      </c>
      <c r="K33" s="65" t="s">
        <v>100</v>
      </c>
      <c r="L33" s="31" t="n">
        <v>89</v>
      </c>
      <c r="M33" s="31" t="n">
        <v>6</v>
      </c>
      <c r="N33" s="31" t="n">
        <v>2</v>
      </c>
      <c r="O33" s="31" t="n">
        <f aca="false">L33*N33</f>
        <v>178</v>
      </c>
      <c r="P33" s="64" t="s">
        <v>96</v>
      </c>
      <c r="Q33" s="65" t="s">
        <v>72</v>
      </c>
      <c r="R33" s="31" t="s">
        <v>97</v>
      </c>
    </row>
    <row r="34" customFormat="false" ht="24" hidden="false" customHeight="false" outlineLevel="0" collapsed="false">
      <c r="A34" s="64"/>
      <c r="B34" s="31"/>
      <c r="C34" s="31"/>
      <c r="D34" s="31" t="s">
        <v>74</v>
      </c>
      <c r="E34" s="31" t="n">
        <v>2</v>
      </c>
      <c r="F34" s="31" t="n">
        <v>7</v>
      </c>
      <c r="G34" s="31" t="n">
        <v>3</v>
      </c>
      <c r="H34" s="31" t="s">
        <v>68</v>
      </c>
      <c r="I34" s="31" t="s">
        <v>90</v>
      </c>
      <c r="J34" s="4" t="n">
        <v>1</v>
      </c>
      <c r="K34" s="65"/>
      <c r="L34" s="31" t="n">
        <v>89</v>
      </c>
      <c r="M34" s="31" t="n">
        <v>6</v>
      </c>
      <c r="N34" s="31" t="n">
        <v>2</v>
      </c>
      <c r="O34" s="31" t="n">
        <f aca="false">L34*N34</f>
        <v>178</v>
      </c>
      <c r="P34" s="64"/>
      <c r="Q34" s="65"/>
      <c r="R34" s="65"/>
    </row>
    <row r="35" customFormat="false" ht="24" hidden="false" customHeight="false" outlineLevel="0" collapsed="false">
      <c r="A35" s="64"/>
      <c r="B35" s="31"/>
      <c r="C35" s="31"/>
      <c r="D35" s="31" t="s">
        <v>75</v>
      </c>
      <c r="E35" s="31" t="n">
        <v>2</v>
      </c>
      <c r="F35" s="31" t="n">
        <v>7</v>
      </c>
      <c r="G35" s="31" t="n">
        <v>3</v>
      </c>
      <c r="H35" s="31" t="s">
        <v>68</v>
      </c>
      <c r="I35" s="31" t="s">
        <v>90</v>
      </c>
      <c r="J35" s="4" t="n">
        <v>1</v>
      </c>
      <c r="K35" s="65"/>
      <c r="L35" s="31" t="n">
        <v>89</v>
      </c>
      <c r="M35" s="31" t="n">
        <v>6</v>
      </c>
      <c r="N35" s="31" t="n">
        <v>2</v>
      </c>
      <c r="O35" s="31" t="n">
        <f aca="false">L35*N35</f>
        <v>178</v>
      </c>
      <c r="P35" s="64"/>
      <c r="Q35" s="65"/>
      <c r="R35" s="65"/>
    </row>
    <row r="36" customFormat="false" ht="24" hidden="false" customHeight="false" outlineLevel="0" collapsed="false">
      <c r="A36" s="64"/>
      <c r="B36" s="31"/>
      <c r="C36" s="31"/>
      <c r="D36" s="64" t="s">
        <v>98</v>
      </c>
      <c r="E36" s="31" t="n">
        <v>4</v>
      </c>
      <c r="F36" s="31" t="n">
        <v>8</v>
      </c>
      <c r="G36" s="31" t="n">
        <v>3</v>
      </c>
      <c r="H36" s="31" t="s">
        <v>68</v>
      </c>
      <c r="I36" s="31" t="s">
        <v>90</v>
      </c>
      <c r="J36" s="4" t="n">
        <v>1</v>
      </c>
      <c r="K36" s="65"/>
      <c r="L36" s="31" t="n">
        <v>89</v>
      </c>
      <c r="M36" s="31" t="n">
        <v>6</v>
      </c>
      <c r="N36" s="31" t="n">
        <v>4</v>
      </c>
      <c r="O36" s="31" t="n">
        <f aca="false">L36*N36</f>
        <v>356</v>
      </c>
      <c r="P36" s="64"/>
      <c r="Q36" s="65"/>
      <c r="R36" s="65"/>
    </row>
    <row r="37" customFormat="false" ht="24" hidden="false" customHeight="true" outlineLevel="0" collapsed="false">
      <c r="A37" s="64" t="s">
        <v>89</v>
      </c>
      <c r="B37" s="65" t="n">
        <v>10</v>
      </c>
      <c r="C37" s="31"/>
      <c r="D37" s="64" t="s">
        <v>101</v>
      </c>
      <c r="E37" s="31" t="n">
        <v>2</v>
      </c>
      <c r="F37" s="31" t="n">
        <v>12</v>
      </c>
      <c r="G37" s="31" t="n">
        <v>3</v>
      </c>
      <c r="H37" s="31" t="s">
        <v>68</v>
      </c>
      <c r="I37" s="31" t="s">
        <v>90</v>
      </c>
      <c r="J37" s="4" t="n">
        <v>1</v>
      </c>
      <c r="K37" s="31" t="s">
        <v>102</v>
      </c>
      <c r="L37" s="31" t="n">
        <v>60</v>
      </c>
      <c r="M37" s="31" t="n">
        <v>5</v>
      </c>
      <c r="N37" s="31" t="n">
        <v>2</v>
      </c>
      <c r="O37" s="31" t="n">
        <f aca="false">L37*N37</f>
        <v>120</v>
      </c>
      <c r="P37" s="64" t="s">
        <v>103</v>
      </c>
      <c r="Q37" s="65" t="s">
        <v>82</v>
      </c>
      <c r="R37" s="31" t="s">
        <v>83</v>
      </c>
    </row>
    <row r="38" customFormat="false" ht="14.25" hidden="false" customHeight="false" outlineLevel="0" collapsed="false">
      <c r="A38" s="64"/>
      <c r="B38" s="65"/>
      <c r="C38" s="31"/>
      <c r="D38" s="64" t="s">
        <v>104</v>
      </c>
      <c r="E38" s="31" t="n">
        <v>2</v>
      </c>
      <c r="F38" s="31" t="n">
        <v>12</v>
      </c>
      <c r="G38" s="31" t="n">
        <v>3</v>
      </c>
      <c r="H38" s="31" t="s">
        <v>68</v>
      </c>
      <c r="I38" s="31" t="s">
        <v>90</v>
      </c>
      <c r="J38" s="4" t="n">
        <v>1</v>
      </c>
      <c r="K38" s="31"/>
      <c r="L38" s="31" t="n">
        <v>60</v>
      </c>
      <c r="M38" s="31" t="n">
        <v>5</v>
      </c>
      <c r="N38" s="31" t="n">
        <v>2</v>
      </c>
      <c r="O38" s="31" t="n">
        <f aca="false">L38*N38</f>
        <v>120</v>
      </c>
      <c r="P38" s="64"/>
      <c r="Q38" s="65"/>
      <c r="R38" s="65"/>
    </row>
    <row r="39" customFormat="false" ht="24" hidden="false" customHeight="false" outlineLevel="0" collapsed="false">
      <c r="A39" s="64"/>
      <c r="B39" s="65"/>
      <c r="C39" s="31"/>
      <c r="D39" s="64" t="s">
        <v>105</v>
      </c>
      <c r="E39" s="31" t="n">
        <v>2</v>
      </c>
      <c r="F39" s="31" t="n">
        <v>13</v>
      </c>
      <c r="G39" s="31" t="n">
        <v>3</v>
      </c>
      <c r="H39" s="31" t="s">
        <v>68</v>
      </c>
      <c r="I39" s="31" t="s">
        <v>90</v>
      </c>
      <c r="J39" s="4" t="n">
        <v>1</v>
      </c>
      <c r="K39" s="31"/>
      <c r="L39" s="31" t="n">
        <v>60</v>
      </c>
      <c r="M39" s="31" t="n">
        <v>5</v>
      </c>
      <c r="N39" s="31" t="n">
        <v>2</v>
      </c>
      <c r="O39" s="31" t="n">
        <f aca="false">L39*N39</f>
        <v>120</v>
      </c>
      <c r="P39" s="64"/>
      <c r="Q39" s="65"/>
      <c r="R39" s="65"/>
    </row>
    <row r="40" customFormat="false" ht="14.25" hidden="false" customHeight="false" outlineLevel="0" collapsed="false">
      <c r="A40" s="64"/>
      <c r="B40" s="65"/>
      <c r="C40" s="31"/>
      <c r="D40" s="64" t="s">
        <v>106</v>
      </c>
      <c r="E40" s="31" t="n">
        <v>2</v>
      </c>
      <c r="F40" s="31" t="n">
        <v>14</v>
      </c>
      <c r="G40" s="31" t="n">
        <v>3</v>
      </c>
      <c r="H40" s="31" t="s">
        <v>68</v>
      </c>
      <c r="I40" s="31" t="s">
        <v>90</v>
      </c>
      <c r="J40" s="4" t="n">
        <v>1</v>
      </c>
      <c r="K40" s="31"/>
      <c r="L40" s="31" t="n">
        <v>60</v>
      </c>
      <c r="M40" s="31" t="n">
        <v>5</v>
      </c>
      <c r="N40" s="31" t="n">
        <v>2</v>
      </c>
      <c r="O40" s="31" t="n">
        <f aca="false">L40*N40</f>
        <v>120</v>
      </c>
      <c r="P40" s="64"/>
      <c r="Q40" s="65"/>
      <c r="R40" s="65"/>
    </row>
    <row r="41" customFormat="false" ht="14.25" hidden="false" customHeight="false" outlineLevel="0" collapsed="false">
      <c r="A41" s="64"/>
      <c r="B41" s="65"/>
      <c r="C41" s="31"/>
      <c r="D41" s="64" t="s">
        <v>107</v>
      </c>
      <c r="E41" s="31" t="n">
        <v>2</v>
      </c>
      <c r="F41" s="31" t="n">
        <v>14</v>
      </c>
      <c r="G41" s="31" t="n">
        <v>3</v>
      </c>
      <c r="H41" s="31" t="s">
        <v>68</v>
      </c>
      <c r="I41" s="31" t="s">
        <v>90</v>
      </c>
      <c r="J41" s="4" t="n">
        <v>1</v>
      </c>
      <c r="K41" s="31"/>
      <c r="L41" s="31" t="n">
        <v>60</v>
      </c>
      <c r="M41" s="31" t="n">
        <v>5</v>
      </c>
      <c r="N41" s="31" t="n">
        <v>2</v>
      </c>
      <c r="O41" s="31" t="n">
        <f aca="false">L41*N41</f>
        <v>120</v>
      </c>
      <c r="P41" s="64"/>
      <c r="Q41" s="65"/>
      <c r="R41" s="65"/>
    </row>
    <row r="42" customFormat="false" ht="24" hidden="false" customHeight="true" outlineLevel="0" collapsed="false">
      <c r="A42" s="64" t="s">
        <v>89</v>
      </c>
      <c r="B42" s="31" t="n">
        <v>10</v>
      </c>
      <c r="C42" s="31"/>
      <c r="D42" s="64" t="s">
        <v>101</v>
      </c>
      <c r="E42" s="31" t="n">
        <v>10</v>
      </c>
      <c r="F42" s="31" t="n">
        <v>12</v>
      </c>
      <c r="G42" s="31" t="n">
        <v>3</v>
      </c>
      <c r="H42" s="31" t="s">
        <v>68</v>
      </c>
      <c r="I42" s="31" t="s">
        <v>90</v>
      </c>
      <c r="J42" s="4" t="n">
        <v>1</v>
      </c>
      <c r="K42" s="31" t="s">
        <v>108</v>
      </c>
      <c r="L42" s="31" t="n">
        <v>120</v>
      </c>
      <c r="M42" s="31"/>
      <c r="N42" s="31" t="n">
        <v>10</v>
      </c>
      <c r="O42" s="31" t="n">
        <f aca="false">L42*N42</f>
        <v>1200</v>
      </c>
      <c r="P42" s="64" t="s">
        <v>103</v>
      </c>
      <c r="Q42" s="65" t="s">
        <v>82</v>
      </c>
      <c r="R42" s="31" t="s">
        <v>83</v>
      </c>
    </row>
    <row r="43" customFormat="false" ht="14.25" hidden="false" customHeight="false" outlineLevel="0" collapsed="false">
      <c r="A43" s="64"/>
      <c r="B43" s="31"/>
      <c r="C43" s="31"/>
      <c r="D43" s="64" t="s">
        <v>104</v>
      </c>
      <c r="E43" s="31"/>
      <c r="F43" s="31" t="n">
        <v>12</v>
      </c>
      <c r="G43" s="31" t="n">
        <v>3</v>
      </c>
      <c r="H43" s="31" t="s">
        <v>68</v>
      </c>
      <c r="I43" s="31" t="s">
        <v>90</v>
      </c>
      <c r="J43" s="4" t="n">
        <v>1</v>
      </c>
      <c r="K43" s="31"/>
      <c r="L43" s="31" t="n">
        <v>120</v>
      </c>
      <c r="M43" s="31"/>
      <c r="N43" s="31"/>
      <c r="O43" s="31"/>
      <c r="P43" s="64"/>
      <c r="Q43" s="65"/>
      <c r="R43" s="65"/>
    </row>
    <row r="44" customFormat="false" ht="24" hidden="false" customHeight="false" outlineLevel="0" collapsed="false">
      <c r="A44" s="64"/>
      <c r="B44" s="31"/>
      <c r="C44" s="31"/>
      <c r="D44" s="64" t="s">
        <v>105</v>
      </c>
      <c r="E44" s="31"/>
      <c r="F44" s="31" t="n">
        <v>13</v>
      </c>
      <c r="G44" s="31" t="n">
        <v>3</v>
      </c>
      <c r="H44" s="31" t="s">
        <v>68</v>
      </c>
      <c r="I44" s="31" t="s">
        <v>90</v>
      </c>
      <c r="J44" s="4" t="n">
        <v>1</v>
      </c>
      <c r="K44" s="31"/>
      <c r="L44" s="31" t="n">
        <v>120</v>
      </c>
      <c r="M44" s="31"/>
      <c r="N44" s="31"/>
      <c r="O44" s="31"/>
      <c r="P44" s="64"/>
      <c r="Q44" s="65"/>
      <c r="R44" s="65"/>
    </row>
    <row r="45" customFormat="false" ht="14.25" hidden="false" customHeight="false" outlineLevel="0" collapsed="false">
      <c r="A45" s="64"/>
      <c r="B45" s="31"/>
      <c r="C45" s="31"/>
      <c r="D45" s="64" t="s">
        <v>106</v>
      </c>
      <c r="E45" s="31"/>
      <c r="F45" s="31" t="n">
        <v>14</v>
      </c>
      <c r="G45" s="31" t="n">
        <v>3</v>
      </c>
      <c r="H45" s="31" t="s">
        <v>68</v>
      </c>
      <c r="I45" s="31" t="s">
        <v>90</v>
      </c>
      <c r="J45" s="4" t="n">
        <v>1</v>
      </c>
      <c r="K45" s="31"/>
      <c r="L45" s="31" t="n">
        <v>120</v>
      </c>
      <c r="M45" s="31"/>
      <c r="N45" s="31"/>
      <c r="O45" s="31"/>
      <c r="P45" s="64"/>
      <c r="Q45" s="65"/>
      <c r="R45" s="65"/>
    </row>
    <row r="46" customFormat="false" ht="14.25" hidden="false" customHeight="false" outlineLevel="0" collapsed="false">
      <c r="A46" s="64"/>
      <c r="B46" s="31"/>
      <c r="C46" s="31"/>
      <c r="D46" s="64" t="s">
        <v>107</v>
      </c>
      <c r="E46" s="31"/>
      <c r="F46" s="31" t="n">
        <v>14</v>
      </c>
      <c r="G46" s="31" t="n">
        <v>3</v>
      </c>
      <c r="H46" s="31" t="s">
        <v>68</v>
      </c>
      <c r="I46" s="31" t="s">
        <v>90</v>
      </c>
      <c r="J46" s="4" t="n">
        <v>1</v>
      </c>
      <c r="K46" s="31"/>
      <c r="L46" s="31" t="n">
        <v>120</v>
      </c>
      <c r="M46" s="31"/>
      <c r="N46" s="31"/>
      <c r="O46" s="31"/>
      <c r="P46" s="64"/>
      <c r="Q46" s="65"/>
      <c r="R46" s="65"/>
    </row>
    <row r="47" customFormat="false" ht="14.25" hidden="false" customHeight="true" outlineLevel="0" collapsed="false">
      <c r="A47" s="64" t="s">
        <v>109</v>
      </c>
      <c r="B47" s="65" t="n">
        <v>14</v>
      </c>
      <c r="C47" s="31"/>
      <c r="D47" s="64" t="s">
        <v>110</v>
      </c>
      <c r="E47" s="31" t="n">
        <v>2</v>
      </c>
      <c r="F47" s="31" t="n">
        <v>3</v>
      </c>
      <c r="G47" s="31" t="n">
        <v>3</v>
      </c>
      <c r="H47" s="31" t="s">
        <v>68</v>
      </c>
      <c r="I47" s="31" t="s">
        <v>111</v>
      </c>
      <c r="J47" s="4" t="n">
        <v>2</v>
      </c>
      <c r="K47" s="31" t="s">
        <v>112</v>
      </c>
      <c r="L47" s="31" t="n">
        <v>56</v>
      </c>
      <c r="M47" s="31" t="n">
        <v>5</v>
      </c>
      <c r="N47" s="31" t="n">
        <v>2</v>
      </c>
      <c r="O47" s="31" t="n">
        <f aca="false">L47*N47</f>
        <v>112</v>
      </c>
      <c r="P47" s="64" t="s">
        <v>113</v>
      </c>
      <c r="Q47" s="65" t="s">
        <v>72</v>
      </c>
      <c r="R47" s="31" t="s">
        <v>73</v>
      </c>
    </row>
    <row r="48" customFormat="false" ht="14.25" hidden="false" customHeight="false" outlineLevel="0" collapsed="false">
      <c r="A48" s="64"/>
      <c r="B48" s="65"/>
      <c r="C48" s="31"/>
      <c r="D48" s="64" t="s">
        <v>114</v>
      </c>
      <c r="E48" s="31" t="n">
        <v>2</v>
      </c>
      <c r="F48" s="31" t="n">
        <v>4</v>
      </c>
      <c r="G48" s="31" t="n">
        <v>3</v>
      </c>
      <c r="H48" s="31" t="s">
        <v>68</v>
      </c>
      <c r="I48" s="31" t="s">
        <v>111</v>
      </c>
      <c r="J48" s="4" t="n">
        <v>2</v>
      </c>
      <c r="K48" s="31"/>
      <c r="L48" s="31" t="n">
        <v>56</v>
      </c>
      <c r="M48" s="31" t="n">
        <v>5</v>
      </c>
      <c r="N48" s="31" t="n">
        <v>2</v>
      </c>
      <c r="O48" s="31" t="n">
        <f aca="false">L48*N48</f>
        <v>112</v>
      </c>
      <c r="P48" s="64"/>
      <c r="Q48" s="65"/>
      <c r="R48" s="65"/>
    </row>
    <row r="49" customFormat="false" ht="24" hidden="false" customHeight="false" outlineLevel="0" collapsed="false">
      <c r="A49" s="64"/>
      <c r="B49" s="65"/>
      <c r="C49" s="31"/>
      <c r="D49" s="64" t="s">
        <v>115</v>
      </c>
      <c r="E49" s="31" t="n">
        <v>2</v>
      </c>
      <c r="F49" s="31" t="n">
        <v>5</v>
      </c>
      <c r="G49" s="31" t="n">
        <v>3</v>
      </c>
      <c r="H49" s="31" t="s">
        <v>68</v>
      </c>
      <c r="I49" s="31" t="s">
        <v>111</v>
      </c>
      <c r="J49" s="4" t="n">
        <v>2</v>
      </c>
      <c r="K49" s="31"/>
      <c r="L49" s="31" t="n">
        <v>56</v>
      </c>
      <c r="M49" s="31" t="n">
        <v>5</v>
      </c>
      <c r="N49" s="31" t="n">
        <v>2</v>
      </c>
      <c r="O49" s="31" t="n">
        <f aca="false">L49*N49</f>
        <v>112</v>
      </c>
      <c r="P49" s="64"/>
      <c r="Q49" s="65"/>
      <c r="R49" s="65"/>
    </row>
    <row r="50" customFormat="false" ht="14.25" hidden="false" customHeight="false" outlineLevel="0" collapsed="false">
      <c r="A50" s="64"/>
      <c r="B50" s="65"/>
      <c r="C50" s="31"/>
      <c r="D50" s="64" t="s">
        <v>116</v>
      </c>
      <c r="E50" s="31" t="n">
        <v>2</v>
      </c>
      <c r="F50" s="31" t="n">
        <v>7</v>
      </c>
      <c r="G50" s="31" t="n">
        <v>3</v>
      </c>
      <c r="H50" s="31" t="s">
        <v>68</v>
      </c>
      <c r="I50" s="31" t="s">
        <v>111</v>
      </c>
      <c r="J50" s="4" t="n">
        <v>2</v>
      </c>
      <c r="K50" s="31"/>
      <c r="L50" s="31" t="n">
        <v>56</v>
      </c>
      <c r="M50" s="31" t="n">
        <v>5</v>
      </c>
      <c r="N50" s="31" t="n">
        <v>2</v>
      </c>
      <c r="O50" s="31" t="n">
        <f aca="false">L50*N50</f>
        <v>112</v>
      </c>
      <c r="P50" s="64"/>
      <c r="Q50" s="65"/>
      <c r="R50" s="65"/>
    </row>
    <row r="51" customFormat="false" ht="14.25" hidden="false" customHeight="false" outlineLevel="0" collapsed="false">
      <c r="A51" s="64"/>
      <c r="B51" s="65"/>
      <c r="C51" s="31"/>
      <c r="D51" s="64" t="s">
        <v>117</v>
      </c>
      <c r="E51" s="31" t="n">
        <v>2</v>
      </c>
      <c r="F51" s="31" t="n">
        <v>9</v>
      </c>
      <c r="G51" s="31" t="n">
        <v>3</v>
      </c>
      <c r="H51" s="31" t="s">
        <v>68</v>
      </c>
      <c r="I51" s="31" t="s">
        <v>111</v>
      </c>
      <c r="J51" s="4" t="n">
        <v>2</v>
      </c>
      <c r="K51" s="31"/>
      <c r="L51" s="31" t="n">
        <v>56</v>
      </c>
      <c r="M51" s="31" t="n">
        <v>5</v>
      </c>
      <c r="N51" s="31" t="n">
        <v>2</v>
      </c>
      <c r="O51" s="31" t="n">
        <f aca="false">L51*N51</f>
        <v>112</v>
      </c>
      <c r="P51" s="64"/>
      <c r="Q51" s="65"/>
      <c r="R51" s="65"/>
    </row>
    <row r="52" customFormat="false" ht="14.25" hidden="false" customHeight="false" outlineLevel="0" collapsed="false">
      <c r="A52" s="64"/>
      <c r="B52" s="65"/>
      <c r="C52" s="31"/>
      <c r="D52" s="64" t="s">
        <v>118</v>
      </c>
      <c r="E52" s="31" t="n">
        <v>2</v>
      </c>
      <c r="F52" s="31" t="n">
        <v>10</v>
      </c>
      <c r="G52" s="31" t="n">
        <v>3</v>
      </c>
      <c r="H52" s="31" t="s">
        <v>68</v>
      </c>
      <c r="I52" s="31" t="s">
        <v>111</v>
      </c>
      <c r="J52" s="4" t="n">
        <v>2</v>
      </c>
      <c r="K52" s="31"/>
      <c r="L52" s="31" t="n">
        <v>56</v>
      </c>
      <c r="M52" s="31" t="n">
        <v>5</v>
      </c>
      <c r="N52" s="31" t="n">
        <v>2</v>
      </c>
      <c r="O52" s="31" t="n">
        <f aca="false">L52*N52</f>
        <v>112</v>
      </c>
      <c r="P52" s="64"/>
      <c r="Q52" s="65"/>
      <c r="R52" s="65"/>
    </row>
    <row r="53" customFormat="false" ht="14.25" hidden="false" customHeight="false" outlineLevel="0" collapsed="false">
      <c r="A53" s="64"/>
      <c r="B53" s="65"/>
      <c r="C53" s="31"/>
      <c r="D53" s="64" t="s">
        <v>118</v>
      </c>
      <c r="E53" s="31" t="n">
        <v>2</v>
      </c>
      <c r="F53" s="31" t="n">
        <v>11</v>
      </c>
      <c r="G53" s="31" t="n">
        <v>3</v>
      </c>
      <c r="H53" s="31" t="s">
        <v>68</v>
      </c>
      <c r="I53" s="31" t="s">
        <v>111</v>
      </c>
      <c r="J53" s="4" t="n">
        <v>2</v>
      </c>
      <c r="K53" s="31"/>
      <c r="L53" s="31" t="n">
        <v>56</v>
      </c>
      <c r="M53" s="31" t="n">
        <v>5</v>
      </c>
      <c r="N53" s="31" t="n">
        <v>2</v>
      </c>
      <c r="O53" s="31" t="n">
        <f aca="false">L53*N53</f>
        <v>112</v>
      </c>
      <c r="P53" s="64"/>
      <c r="Q53" s="65"/>
      <c r="R53" s="65"/>
    </row>
    <row r="54" customFormat="false" ht="14.25" hidden="false" customHeight="true" outlineLevel="0" collapsed="false">
      <c r="A54" s="64" t="s">
        <v>119</v>
      </c>
      <c r="B54" s="31" t="n">
        <v>12</v>
      </c>
      <c r="C54" s="31"/>
      <c r="D54" s="64" t="s">
        <v>110</v>
      </c>
      <c r="E54" s="31" t="n">
        <v>2</v>
      </c>
      <c r="F54" s="31" t="n">
        <v>3</v>
      </c>
      <c r="G54" s="31" t="n">
        <v>3</v>
      </c>
      <c r="H54" s="31" t="s">
        <v>68</v>
      </c>
      <c r="I54" s="31" t="s">
        <v>120</v>
      </c>
      <c r="J54" s="4" t="n">
        <v>2</v>
      </c>
      <c r="K54" s="31" t="s">
        <v>121</v>
      </c>
      <c r="L54" s="31" t="n">
        <v>49</v>
      </c>
      <c r="M54" s="31" t="n">
        <v>5</v>
      </c>
      <c r="N54" s="31" t="n">
        <v>2</v>
      </c>
      <c r="O54" s="31" t="n">
        <f aca="false">L54*N54</f>
        <v>98</v>
      </c>
      <c r="P54" s="64" t="s">
        <v>113</v>
      </c>
      <c r="Q54" s="65" t="s">
        <v>122</v>
      </c>
      <c r="R54" s="31" t="s">
        <v>73</v>
      </c>
    </row>
    <row r="55" customFormat="false" ht="14.25" hidden="false" customHeight="false" outlineLevel="0" collapsed="false">
      <c r="A55" s="64"/>
      <c r="B55" s="31"/>
      <c r="C55" s="31"/>
      <c r="D55" s="64" t="s">
        <v>114</v>
      </c>
      <c r="E55" s="31" t="n">
        <v>2</v>
      </c>
      <c r="F55" s="31" t="n">
        <v>3</v>
      </c>
      <c r="G55" s="31" t="n">
        <v>3</v>
      </c>
      <c r="H55" s="31" t="s">
        <v>68</v>
      </c>
      <c r="I55" s="31" t="s">
        <v>120</v>
      </c>
      <c r="J55" s="4" t="n">
        <v>2</v>
      </c>
      <c r="K55" s="31"/>
      <c r="L55" s="31" t="n">
        <v>49</v>
      </c>
      <c r="M55" s="31" t="n">
        <v>5</v>
      </c>
      <c r="N55" s="31" t="n">
        <v>2</v>
      </c>
      <c r="O55" s="31" t="n">
        <f aca="false">L55*N55</f>
        <v>98</v>
      </c>
      <c r="P55" s="64"/>
      <c r="Q55" s="65"/>
      <c r="R55" s="65"/>
    </row>
    <row r="56" customFormat="false" ht="24" hidden="false" customHeight="false" outlineLevel="0" collapsed="false">
      <c r="A56" s="64"/>
      <c r="B56" s="31"/>
      <c r="C56" s="31"/>
      <c r="D56" s="64" t="s">
        <v>115</v>
      </c>
      <c r="E56" s="31" t="n">
        <v>2</v>
      </c>
      <c r="F56" s="31" t="n">
        <v>6</v>
      </c>
      <c r="G56" s="31" t="n">
        <v>3</v>
      </c>
      <c r="H56" s="31" t="s">
        <v>68</v>
      </c>
      <c r="I56" s="31" t="s">
        <v>120</v>
      </c>
      <c r="J56" s="4" t="n">
        <v>2</v>
      </c>
      <c r="K56" s="31"/>
      <c r="L56" s="31" t="n">
        <v>49</v>
      </c>
      <c r="M56" s="31" t="n">
        <v>5</v>
      </c>
      <c r="N56" s="31" t="n">
        <v>2</v>
      </c>
      <c r="O56" s="31" t="n">
        <f aca="false">L56*N56</f>
        <v>98</v>
      </c>
      <c r="P56" s="64"/>
      <c r="Q56" s="65"/>
      <c r="R56" s="65"/>
    </row>
    <row r="57" customFormat="false" ht="14.25" hidden="false" customHeight="false" outlineLevel="0" collapsed="false">
      <c r="A57" s="64"/>
      <c r="B57" s="31"/>
      <c r="C57" s="31"/>
      <c r="D57" s="64" t="s">
        <v>116</v>
      </c>
      <c r="E57" s="31" t="n">
        <v>2</v>
      </c>
      <c r="F57" s="31" t="n">
        <v>9</v>
      </c>
      <c r="G57" s="31" t="n">
        <v>3</v>
      </c>
      <c r="H57" s="31" t="s">
        <v>68</v>
      </c>
      <c r="I57" s="31" t="s">
        <v>120</v>
      </c>
      <c r="J57" s="4" t="n">
        <v>2</v>
      </c>
      <c r="K57" s="31"/>
      <c r="L57" s="31" t="n">
        <v>49</v>
      </c>
      <c r="M57" s="31" t="n">
        <v>5</v>
      </c>
      <c r="N57" s="31" t="n">
        <v>2</v>
      </c>
      <c r="O57" s="31" t="n">
        <f aca="false">L57*N57</f>
        <v>98</v>
      </c>
      <c r="P57" s="64"/>
      <c r="Q57" s="65"/>
      <c r="R57" s="65"/>
    </row>
    <row r="58" customFormat="false" ht="14.25" hidden="false" customHeight="false" outlineLevel="0" collapsed="false">
      <c r="A58" s="64"/>
      <c r="B58" s="31"/>
      <c r="C58" s="31"/>
      <c r="D58" s="64" t="s">
        <v>117</v>
      </c>
      <c r="E58" s="31" t="n">
        <v>2</v>
      </c>
      <c r="F58" s="31" t="n">
        <v>9</v>
      </c>
      <c r="G58" s="31" t="n">
        <v>3</v>
      </c>
      <c r="H58" s="31" t="s">
        <v>68</v>
      </c>
      <c r="I58" s="31" t="s">
        <v>120</v>
      </c>
      <c r="J58" s="4" t="n">
        <v>2</v>
      </c>
      <c r="K58" s="31"/>
      <c r="L58" s="31" t="n">
        <v>49</v>
      </c>
      <c r="M58" s="31" t="n">
        <v>5</v>
      </c>
      <c r="N58" s="31" t="n">
        <v>2</v>
      </c>
      <c r="O58" s="31" t="n">
        <f aca="false">L58*N58</f>
        <v>98</v>
      </c>
      <c r="P58" s="64"/>
      <c r="Q58" s="65"/>
      <c r="R58" s="65"/>
    </row>
    <row r="59" customFormat="false" ht="14.25" hidden="false" customHeight="false" outlineLevel="0" collapsed="false">
      <c r="A59" s="64"/>
      <c r="B59" s="31"/>
      <c r="C59" s="31"/>
      <c r="D59" s="64" t="s">
        <v>118</v>
      </c>
      <c r="E59" s="31" t="n">
        <v>2</v>
      </c>
      <c r="F59" s="31" t="n">
        <v>11</v>
      </c>
      <c r="G59" s="31" t="n">
        <v>3</v>
      </c>
      <c r="H59" s="31" t="s">
        <v>68</v>
      </c>
      <c r="I59" s="31" t="s">
        <v>120</v>
      </c>
      <c r="J59" s="4" t="n">
        <v>2</v>
      </c>
      <c r="K59" s="31"/>
      <c r="L59" s="31" t="n">
        <v>49</v>
      </c>
      <c r="M59" s="31" t="n">
        <v>5</v>
      </c>
      <c r="N59" s="31" t="n">
        <v>2</v>
      </c>
      <c r="O59" s="31" t="n">
        <f aca="false">L59*N59</f>
        <v>98</v>
      </c>
      <c r="P59" s="64"/>
      <c r="Q59" s="65"/>
      <c r="R59" s="65"/>
    </row>
    <row r="60" customFormat="false" ht="24" hidden="false" customHeight="true" outlineLevel="0" collapsed="false">
      <c r="A60" s="64" t="s">
        <v>119</v>
      </c>
      <c r="B60" s="31" t="n">
        <v>14</v>
      </c>
      <c r="C60" s="31"/>
      <c r="D60" s="64" t="s">
        <v>110</v>
      </c>
      <c r="E60" s="31"/>
      <c r="F60" s="31" t="n">
        <v>2</v>
      </c>
      <c r="G60" s="31" t="n">
        <v>3</v>
      </c>
      <c r="H60" s="31" t="s">
        <v>68</v>
      </c>
      <c r="I60" s="31" t="s">
        <v>120</v>
      </c>
      <c r="J60" s="4" t="n">
        <v>2</v>
      </c>
      <c r="K60" s="31" t="s">
        <v>123</v>
      </c>
      <c r="L60" s="31" t="n">
        <v>50</v>
      </c>
      <c r="M60" s="31" t="n">
        <v>5</v>
      </c>
      <c r="N60" s="31" t="n">
        <v>2</v>
      </c>
      <c r="O60" s="31" t="n">
        <f aca="false">L60*N60</f>
        <v>100</v>
      </c>
      <c r="P60" s="64" t="s">
        <v>113</v>
      </c>
      <c r="Q60" s="65" t="s">
        <v>122</v>
      </c>
      <c r="R60" s="31" t="s">
        <v>73</v>
      </c>
    </row>
    <row r="61" customFormat="false" ht="14.25" hidden="false" customHeight="false" outlineLevel="0" collapsed="false">
      <c r="A61" s="64"/>
      <c r="B61" s="31"/>
      <c r="C61" s="31"/>
      <c r="D61" s="64" t="s">
        <v>114</v>
      </c>
      <c r="E61" s="31"/>
      <c r="F61" s="31" t="n">
        <v>4</v>
      </c>
      <c r="G61" s="31" t="n">
        <v>3</v>
      </c>
      <c r="H61" s="31" t="s">
        <v>68</v>
      </c>
      <c r="I61" s="31" t="s">
        <v>120</v>
      </c>
      <c r="J61" s="4" t="n">
        <v>2</v>
      </c>
      <c r="K61" s="31"/>
      <c r="L61" s="31" t="n">
        <v>50</v>
      </c>
      <c r="M61" s="31" t="n">
        <v>5</v>
      </c>
      <c r="N61" s="31" t="n">
        <v>2</v>
      </c>
      <c r="O61" s="31" t="n">
        <f aca="false">L61*N61</f>
        <v>100</v>
      </c>
      <c r="P61" s="64"/>
      <c r="Q61" s="65"/>
      <c r="R61" s="65"/>
    </row>
    <row r="62" customFormat="false" ht="24" hidden="false" customHeight="false" outlineLevel="0" collapsed="false">
      <c r="A62" s="64"/>
      <c r="B62" s="31"/>
      <c r="C62" s="31"/>
      <c r="D62" s="64" t="s">
        <v>115</v>
      </c>
      <c r="E62" s="31"/>
      <c r="F62" s="31" t="n">
        <v>6</v>
      </c>
      <c r="G62" s="31" t="n">
        <v>3</v>
      </c>
      <c r="H62" s="31" t="s">
        <v>68</v>
      </c>
      <c r="I62" s="31" t="s">
        <v>120</v>
      </c>
      <c r="J62" s="4" t="n">
        <v>2</v>
      </c>
      <c r="K62" s="31"/>
      <c r="L62" s="31" t="n">
        <v>50</v>
      </c>
      <c r="M62" s="31" t="n">
        <v>5</v>
      </c>
      <c r="N62" s="31" t="n">
        <v>2</v>
      </c>
      <c r="O62" s="31" t="n">
        <f aca="false">L62*N62</f>
        <v>100</v>
      </c>
      <c r="P62" s="64"/>
      <c r="Q62" s="65"/>
      <c r="R62" s="65"/>
    </row>
    <row r="63" customFormat="false" ht="14.25" hidden="false" customHeight="false" outlineLevel="0" collapsed="false">
      <c r="A63" s="64"/>
      <c r="B63" s="31"/>
      <c r="C63" s="31"/>
      <c r="D63" s="64" t="s">
        <v>116</v>
      </c>
      <c r="E63" s="31"/>
      <c r="F63" s="31" t="n">
        <v>7</v>
      </c>
      <c r="G63" s="31" t="n">
        <v>3</v>
      </c>
      <c r="H63" s="31" t="s">
        <v>68</v>
      </c>
      <c r="I63" s="31" t="s">
        <v>120</v>
      </c>
      <c r="J63" s="4" t="n">
        <v>2</v>
      </c>
      <c r="K63" s="31"/>
      <c r="L63" s="31" t="n">
        <v>50</v>
      </c>
      <c r="M63" s="31" t="n">
        <v>5</v>
      </c>
      <c r="N63" s="31" t="n">
        <v>2</v>
      </c>
      <c r="O63" s="31" t="n">
        <f aca="false">L63*N63</f>
        <v>100</v>
      </c>
      <c r="P63" s="64"/>
      <c r="Q63" s="65"/>
      <c r="R63" s="65"/>
    </row>
    <row r="64" customFormat="false" ht="14.25" hidden="false" customHeight="false" outlineLevel="0" collapsed="false">
      <c r="A64" s="64"/>
      <c r="B64" s="31"/>
      <c r="C64" s="31"/>
      <c r="D64" s="64" t="s">
        <v>117</v>
      </c>
      <c r="E64" s="31"/>
      <c r="F64" s="31" t="n">
        <v>8</v>
      </c>
      <c r="G64" s="31" t="n">
        <v>3</v>
      </c>
      <c r="H64" s="31" t="s">
        <v>68</v>
      </c>
      <c r="I64" s="31" t="s">
        <v>120</v>
      </c>
      <c r="J64" s="4" t="n">
        <v>2</v>
      </c>
      <c r="K64" s="31"/>
      <c r="L64" s="31" t="n">
        <v>50</v>
      </c>
      <c r="M64" s="31" t="n">
        <v>5</v>
      </c>
      <c r="N64" s="31" t="n">
        <v>2</v>
      </c>
      <c r="O64" s="31" t="n">
        <f aca="false">L64*N64</f>
        <v>100</v>
      </c>
      <c r="P64" s="64"/>
      <c r="Q64" s="65"/>
      <c r="R64" s="65"/>
    </row>
    <row r="65" customFormat="false" ht="14.25" hidden="false" customHeight="false" outlineLevel="0" collapsed="false">
      <c r="A65" s="64"/>
      <c r="B65" s="31"/>
      <c r="C65" s="31"/>
      <c r="D65" s="64" t="s">
        <v>118</v>
      </c>
      <c r="E65" s="31"/>
      <c r="F65" s="31" t="n">
        <v>10</v>
      </c>
      <c r="G65" s="31" t="n">
        <v>3</v>
      </c>
      <c r="H65" s="31" t="s">
        <v>68</v>
      </c>
      <c r="I65" s="31" t="s">
        <v>120</v>
      </c>
      <c r="J65" s="4" t="n">
        <v>2</v>
      </c>
      <c r="K65" s="31"/>
      <c r="L65" s="31" t="n">
        <v>50</v>
      </c>
      <c r="M65" s="31" t="n">
        <v>5</v>
      </c>
      <c r="N65" s="31" t="n">
        <v>2</v>
      </c>
      <c r="O65" s="31" t="n">
        <f aca="false">L65*N65</f>
        <v>100</v>
      </c>
      <c r="P65" s="64"/>
      <c r="Q65" s="65"/>
      <c r="R65" s="65"/>
    </row>
    <row r="66" customFormat="false" ht="14.25" hidden="false" customHeight="false" outlineLevel="0" collapsed="false">
      <c r="A66" s="64"/>
      <c r="B66" s="31"/>
      <c r="C66" s="31"/>
      <c r="D66" s="64" t="s">
        <v>118</v>
      </c>
      <c r="E66" s="31"/>
      <c r="F66" s="31" t="n">
        <v>11</v>
      </c>
      <c r="G66" s="31" t="n">
        <v>3</v>
      </c>
      <c r="H66" s="31" t="s">
        <v>68</v>
      </c>
      <c r="I66" s="31" t="s">
        <v>120</v>
      </c>
      <c r="J66" s="4" t="n">
        <v>2</v>
      </c>
      <c r="K66" s="31"/>
      <c r="L66" s="31" t="n">
        <v>50</v>
      </c>
      <c r="M66" s="31" t="n">
        <v>5</v>
      </c>
      <c r="N66" s="31" t="n">
        <v>2</v>
      </c>
      <c r="O66" s="31" t="n">
        <f aca="false">L66*N66</f>
        <v>100</v>
      </c>
      <c r="P66" s="64"/>
      <c r="Q66" s="65"/>
      <c r="R66" s="65"/>
    </row>
    <row r="67" customFormat="false" ht="24" hidden="false" customHeight="true" outlineLevel="0" collapsed="false">
      <c r="A67" s="64" t="s">
        <v>124</v>
      </c>
      <c r="B67" s="65" t="n">
        <v>4</v>
      </c>
      <c r="C67" s="31"/>
      <c r="D67" s="64" t="s">
        <v>125</v>
      </c>
      <c r="E67" s="31" t="n">
        <v>2</v>
      </c>
      <c r="F67" s="31" t="n">
        <v>5</v>
      </c>
      <c r="G67" s="31" t="n">
        <v>1</v>
      </c>
      <c r="H67" s="31" t="s">
        <v>68</v>
      </c>
      <c r="I67" s="31" t="s">
        <v>69</v>
      </c>
      <c r="J67" s="4" t="n">
        <v>1</v>
      </c>
      <c r="K67" s="31" t="s">
        <v>126</v>
      </c>
      <c r="L67" s="31" t="n">
        <v>67</v>
      </c>
      <c r="M67" s="31" t="n">
        <v>1</v>
      </c>
      <c r="N67" s="31" t="n">
        <v>2</v>
      </c>
      <c r="O67" s="31" t="n">
        <f aca="false">L67*N67</f>
        <v>134</v>
      </c>
      <c r="P67" s="64" t="s">
        <v>127</v>
      </c>
      <c r="Q67" s="65" t="s">
        <v>122</v>
      </c>
      <c r="R67" s="31" t="s">
        <v>73</v>
      </c>
    </row>
    <row r="68" customFormat="false" ht="48" hidden="false" customHeight="false" outlineLevel="0" collapsed="false">
      <c r="A68" s="64"/>
      <c r="B68" s="65"/>
      <c r="C68" s="31"/>
      <c r="D68" s="67" t="s">
        <v>128</v>
      </c>
      <c r="E68" s="31" t="n">
        <v>2</v>
      </c>
      <c r="F68" s="31" t="n">
        <v>9</v>
      </c>
      <c r="G68" s="31" t="n">
        <v>3</v>
      </c>
      <c r="H68" s="31" t="s">
        <v>68</v>
      </c>
      <c r="I68" s="31" t="s">
        <v>69</v>
      </c>
      <c r="J68" s="4" t="n">
        <v>1</v>
      </c>
      <c r="K68" s="31"/>
      <c r="L68" s="31" t="n">
        <v>67</v>
      </c>
      <c r="M68" s="31" t="n">
        <v>1</v>
      </c>
      <c r="N68" s="31" t="n">
        <v>2</v>
      </c>
      <c r="O68" s="31" t="n">
        <f aca="false">L68*N68</f>
        <v>134</v>
      </c>
      <c r="P68" s="64"/>
      <c r="Q68" s="65"/>
      <c r="R68" s="65"/>
    </row>
    <row r="69" customFormat="false" ht="24" hidden="false" customHeight="true" outlineLevel="0" collapsed="false">
      <c r="A69" s="64" t="s">
        <v>124</v>
      </c>
      <c r="B69" s="31" t="n">
        <v>4</v>
      </c>
      <c r="C69" s="31"/>
      <c r="D69" s="64" t="s">
        <v>125</v>
      </c>
      <c r="E69" s="31" t="n">
        <v>2</v>
      </c>
      <c r="F69" s="31" t="n">
        <v>5</v>
      </c>
      <c r="G69" s="31" t="n">
        <v>1</v>
      </c>
      <c r="H69" s="31" t="s">
        <v>68</v>
      </c>
      <c r="I69" s="31" t="s">
        <v>69</v>
      </c>
      <c r="J69" s="4" t="n">
        <v>1</v>
      </c>
      <c r="K69" s="31" t="s">
        <v>129</v>
      </c>
      <c r="L69" s="31" t="n">
        <v>70</v>
      </c>
      <c r="M69" s="31" t="n">
        <v>1</v>
      </c>
      <c r="N69" s="31" t="n">
        <v>2</v>
      </c>
      <c r="O69" s="31" t="n">
        <f aca="false">L69*N69</f>
        <v>140</v>
      </c>
      <c r="P69" s="64" t="s">
        <v>127</v>
      </c>
      <c r="Q69" s="65" t="s">
        <v>122</v>
      </c>
      <c r="R69" s="31" t="s">
        <v>73</v>
      </c>
    </row>
    <row r="70" customFormat="false" ht="48" hidden="false" customHeight="false" outlineLevel="0" collapsed="false">
      <c r="A70" s="64"/>
      <c r="B70" s="31"/>
      <c r="C70" s="31"/>
      <c r="D70" s="67" t="s">
        <v>128</v>
      </c>
      <c r="E70" s="31" t="n">
        <v>2</v>
      </c>
      <c r="F70" s="31" t="n">
        <v>9</v>
      </c>
      <c r="G70" s="31" t="n">
        <v>3</v>
      </c>
      <c r="H70" s="31" t="s">
        <v>68</v>
      </c>
      <c r="I70" s="31" t="s">
        <v>69</v>
      </c>
      <c r="J70" s="4" t="n">
        <v>1</v>
      </c>
      <c r="K70" s="31"/>
      <c r="L70" s="31" t="n">
        <v>70</v>
      </c>
      <c r="M70" s="31" t="n">
        <v>1</v>
      </c>
      <c r="N70" s="31" t="n">
        <v>2</v>
      </c>
      <c r="O70" s="31" t="n">
        <f aca="false">L70*N70</f>
        <v>140</v>
      </c>
      <c r="P70" s="64"/>
      <c r="Q70" s="65"/>
      <c r="R70" s="65"/>
    </row>
    <row r="71" customFormat="false" ht="24" hidden="false" customHeight="true" outlineLevel="0" collapsed="false">
      <c r="A71" s="64" t="s">
        <v>124</v>
      </c>
      <c r="B71" s="31" t="n">
        <v>4</v>
      </c>
      <c r="C71" s="31"/>
      <c r="D71" s="67" t="s">
        <v>130</v>
      </c>
      <c r="E71" s="31" t="n">
        <v>2</v>
      </c>
      <c r="F71" s="31" t="n">
        <v>13</v>
      </c>
      <c r="G71" s="31" t="n">
        <v>1</v>
      </c>
      <c r="H71" s="31" t="s">
        <v>68</v>
      </c>
      <c r="I71" s="31" t="s">
        <v>131</v>
      </c>
      <c r="J71" s="4" t="n">
        <v>2</v>
      </c>
      <c r="K71" s="64" t="s">
        <v>132</v>
      </c>
      <c r="L71" s="31" t="n">
        <v>33</v>
      </c>
      <c r="M71" s="31" t="n">
        <v>1</v>
      </c>
      <c r="N71" s="31" t="n">
        <v>2</v>
      </c>
      <c r="O71" s="31" t="n">
        <f aca="false">L71*N71</f>
        <v>66</v>
      </c>
      <c r="P71" s="64" t="s">
        <v>127</v>
      </c>
      <c r="Q71" s="65" t="s">
        <v>122</v>
      </c>
      <c r="R71" s="31" t="s">
        <v>73</v>
      </c>
    </row>
    <row r="72" customFormat="false" ht="24" hidden="false" customHeight="false" outlineLevel="0" collapsed="false">
      <c r="A72" s="64"/>
      <c r="B72" s="31"/>
      <c r="C72" s="31"/>
      <c r="D72" s="67" t="s">
        <v>133</v>
      </c>
      <c r="E72" s="31" t="n">
        <v>2</v>
      </c>
      <c r="F72" s="31" t="n">
        <v>14</v>
      </c>
      <c r="G72" s="31" t="n">
        <v>3</v>
      </c>
      <c r="H72" s="31" t="s">
        <v>68</v>
      </c>
      <c r="I72" s="31" t="s">
        <v>131</v>
      </c>
      <c r="J72" s="4" t="n">
        <v>2</v>
      </c>
      <c r="K72" s="64"/>
      <c r="L72" s="31" t="n">
        <v>33</v>
      </c>
      <c r="M72" s="31" t="n">
        <v>1</v>
      </c>
      <c r="N72" s="31" t="n">
        <v>2</v>
      </c>
      <c r="O72" s="31" t="n">
        <f aca="false">L72*N72</f>
        <v>66</v>
      </c>
      <c r="P72" s="64"/>
      <c r="Q72" s="65"/>
      <c r="R72" s="65"/>
    </row>
    <row r="73" customFormat="false" ht="24" hidden="false" customHeight="true" outlineLevel="0" collapsed="false">
      <c r="A73" s="64" t="s">
        <v>94</v>
      </c>
      <c r="B73" s="31" t="n">
        <v>6</v>
      </c>
      <c r="C73" s="31"/>
      <c r="D73" s="64" t="s">
        <v>134</v>
      </c>
      <c r="E73" s="31" t="n">
        <v>2</v>
      </c>
      <c r="F73" s="31" t="n">
        <v>13</v>
      </c>
      <c r="G73" s="31" t="n">
        <v>3</v>
      </c>
      <c r="H73" s="31" t="s">
        <v>68</v>
      </c>
      <c r="I73" s="31" t="s">
        <v>90</v>
      </c>
      <c r="J73" s="4" t="n">
        <v>1</v>
      </c>
      <c r="K73" s="31" t="s">
        <v>135</v>
      </c>
      <c r="L73" s="31" t="n">
        <v>180</v>
      </c>
      <c r="M73" s="31" t="n">
        <v>10</v>
      </c>
      <c r="N73" s="31" t="n">
        <v>2</v>
      </c>
      <c r="O73" s="31" t="n">
        <f aca="false">L73*N73</f>
        <v>360</v>
      </c>
      <c r="P73" s="64" t="s">
        <v>136</v>
      </c>
      <c r="Q73" s="65" t="s">
        <v>137</v>
      </c>
      <c r="R73" s="31" t="s">
        <v>97</v>
      </c>
    </row>
    <row r="74" customFormat="false" ht="14.25" hidden="false" customHeight="false" outlineLevel="0" collapsed="false">
      <c r="A74" s="64"/>
      <c r="B74" s="31"/>
      <c r="C74" s="31"/>
      <c r="D74" s="64" t="s">
        <v>138</v>
      </c>
      <c r="E74" s="31" t="n">
        <v>2</v>
      </c>
      <c r="F74" s="65" t="s">
        <v>139</v>
      </c>
      <c r="G74" s="31" t="n">
        <v>3</v>
      </c>
      <c r="H74" s="31" t="s">
        <v>68</v>
      </c>
      <c r="I74" s="31" t="s">
        <v>90</v>
      </c>
      <c r="J74" s="4" t="n">
        <v>1</v>
      </c>
      <c r="K74" s="31"/>
      <c r="L74" s="31" t="n">
        <v>180</v>
      </c>
      <c r="M74" s="31" t="n">
        <v>10</v>
      </c>
      <c r="N74" s="31" t="n">
        <v>2</v>
      </c>
      <c r="O74" s="31" t="n">
        <f aca="false">L74*N74</f>
        <v>360</v>
      </c>
      <c r="P74" s="64"/>
      <c r="Q74" s="65"/>
      <c r="R74" s="65"/>
    </row>
    <row r="75" customFormat="false" ht="14.25" hidden="false" customHeight="false" outlineLevel="0" collapsed="false">
      <c r="A75" s="64"/>
      <c r="B75" s="31"/>
      <c r="C75" s="31"/>
      <c r="D75" s="64" t="s">
        <v>140</v>
      </c>
      <c r="E75" s="31" t="n">
        <v>2</v>
      </c>
      <c r="F75" s="31" t="n">
        <v>14</v>
      </c>
      <c r="G75" s="31" t="n">
        <v>3</v>
      </c>
      <c r="H75" s="31" t="s">
        <v>68</v>
      </c>
      <c r="I75" s="31" t="s">
        <v>90</v>
      </c>
      <c r="J75" s="4" t="n">
        <v>1</v>
      </c>
      <c r="K75" s="31"/>
      <c r="L75" s="31" t="n">
        <v>180</v>
      </c>
      <c r="M75" s="31" t="n">
        <v>10</v>
      </c>
      <c r="N75" s="31" t="n">
        <v>2</v>
      </c>
      <c r="O75" s="31" t="n">
        <f aca="false">L75*N75</f>
        <v>360</v>
      </c>
      <c r="P75" s="64"/>
      <c r="Q75" s="65"/>
      <c r="R75" s="65"/>
    </row>
    <row r="76" customFormat="false" ht="14.25" hidden="false" customHeight="true" outlineLevel="0" collapsed="false">
      <c r="A76" s="64" t="s">
        <v>141</v>
      </c>
      <c r="B76" s="31" t="n">
        <v>8</v>
      </c>
      <c r="C76" s="31"/>
      <c r="D76" s="64" t="s">
        <v>142</v>
      </c>
      <c r="E76" s="31" t="n">
        <v>2</v>
      </c>
      <c r="F76" s="31" t="n">
        <v>4</v>
      </c>
      <c r="G76" s="31" t="n">
        <v>3</v>
      </c>
      <c r="H76" s="31" t="s">
        <v>68</v>
      </c>
      <c r="I76" s="31" t="s">
        <v>90</v>
      </c>
      <c r="J76" s="4" t="n">
        <v>1</v>
      </c>
      <c r="K76" s="31" t="s">
        <v>91</v>
      </c>
      <c r="L76" s="31" t="n">
        <v>66</v>
      </c>
      <c r="M76" s="31" t="n">
        <v>6</v>
      </c>
      <c r="N76" s="31" t="n">
        <v>2</v>
      </c>
      <c r="O76" s="31" t="n">
        <f aca="false">L76*N76</f>
        <v>132</v>
      </c>
      <c r="P76" s="64" t="s">
        <v>143</v>
      </c>
      <c r="Q76" s="65" t="s">
        <v>137</v>
      </c>
      <c r="R76" s="31" t="s">
        <v>97</v>
      </c>
    </row>
    <row r="77" customFormat="false" ht="14.25" hidden="false" customHeight="false" outlineLevel="0" collapsed="false">
      <c r="A77" s="64"/>
      <c r="B77" s="31"/>
      <c r="C77" s="31"/>
      <c r="D77" s="64" t="s">
        <v>144</v>
      </c>
      <c r="E77" s="31" t="n">
        <v>2</v>
      </c>
      <c r="F77" s="31" t="n">
        <v>5</v>
      </c>
      <c r="G77" s="31" t="n">
        <v>3</v>
      </c>
      <c r="H77" s="31" t="s">
        <v>68</v>
      </c>
      <c r="I77" s="31" t="s">
        <v>90</v>
      </c>
      <c r="J77" s="4" t="n">
        <v>1</v>
      </c>
      <c r="K77" s="31"/>
      <c r="L77" s="31" t="n">
        <v>66</v>
      </c>
      <c r="M77" s="31" t="n">
        <v>6</v>
      </c>
      <c r="N77" s="31" t="n">
        <v>2</v>
      </c>
      <c r="O77" s="31" t="n">
        <f aca="false">L77*N77</f>
        <v>132</v>
      </c>
      <c r="P77" s="64"/>
      <c r="Q77" s="65"/>
      <c r="R77" s="65"/>
    </row>
    <row r="78" customFormat="false" ht="14.25" hidden="false" customHeight="false" outlineLevel="0" collapsed="false">
      <c r="A78" s="64"/>
      <c r="B78" s="31"/>
      <c r="C78" s="31"/>
      <c r="D78" s="64" t="s">
        <v>145</v>
      </c>
      <c r="E78" s="31" t="n">
        <v>2</v>
      </c>
      <c r="F78" s="31" t="n">
        <v>6</v>
      </c>
      <c r="G78" s="31" t="n">
        <v>3</v>
      </c>
      <c r="H78" s="31" t="s">
        <v>68</v>
      </c>
      <c r="I78" s="31" t="s">
        <v>90</v>
      </c>
      <c r="J78" s="4" t="n">
        <v>1</v>
      </c>
      <c r="K78" s="31"/>
      <c r="L78" s="31" t="n">
        <v>66</v>
      </c>
      <c r="M78" s="31" t="n">
        <v>6</v>
      </c>
      <c r="N78" s="31" t="n">
        <v>2</v>
      </c>
      <c r="O78" s="31" t="n">
        <f aca="false">L78*N78</f>
        <v>132</v>
      </c>
      <c r="P78" s="64"/>
      <c r="Q78" s="65"/>
      <c r="R78" s="65"/>
    </row>
    <row r="79" customFormat="false" ht="14.25" hidden="false" customHeight="false" outlineLevel="0" collapsed="false">
      <c r="A79" s="64"/>
      <c r="B79" s="31"/>
      <c r="C79" s="31"/>
      <c r="D79" s="64" t="s">
        <v>146</v>
      </c>
      <c r="E79" s="31" t="n">
        <v>2</v>
      </c>
      <c r="F79" s="31" t="n">
        <v>7</v>
      </c>
      <c r="G79" s="31" t="n">
        <v>3</v>
      </c>
      <c r="H79" s="31" t="s">
        <v>68</v>
      </c>
      <c r="I79" s="31" t="s">
        <v>90</v>
      </c>
      <c r="J79" s="4" t="n">
        <v>1</v>
      </c>
      <c r="K79" s="31"/>
      <c r="L79" s="31" t="n">
        <v>66</v>
      </c>
      <c r="M79" s="31" t="n">
        <v>6</v>
      </c>
      <c r="N79" s="31" t="n">
        <v>2</v>
      </c>
      <c r="O79" s="31" t="n">
        <f aca="false">L79*N79</f>
        <v>132</v>
      </c>
      <c r="P79" s="64"/>
      <c r="Q79" s="65"/>
      <c r="R79" s="65"/>
    </row>
    <row r="80" customFormat="false" ht="14.25" hidden="false" customHeight="true" outlineLevel="0" collapsed="false">
      <c r="A80" s="64" t="s">
        <v>141</v>
      </c>
      <c r="B80" s="31" t="n">
        <v>8</v>
      </c>
      <c r="C80" s="31"/>
      <c r="D80" s="64" t="s">
        <v>142</v>
      </c>
      <c r="E80" s="31" t="n">
        <v>2</v>
      </c>
      <c r="F80" s="31" t="n">
        <v>4</v>
      </c>
      <c r="G80" s="31" t="n">
        <v>3</v>
      </c>
      <c r="H80" s="31" t="s">
        <v>68</v>
      </c>
      <c r="I80" s="31" t="s">
        <v>90</v>
      </c>
      <c r="J80" s="4" t="n">
        <v>1</v>
      </c>
      <c r="K80" s="31" t="s">
        <v>93</v>
      </c>
      <c r="L80" s="31" t="n">
        <v>130</v>
      </c>
      <c r="M80" s="31" t="n">
        <v>10</v>
      </c>
      <c r="N80" s="31" t="n">
        <v>2</v>
      </c>
      <c r="O80" s="31" t="n">
        <f aca="false">L80*N80</f>
        <v>260</v>
      </c>
      <c r="P80" s="64" t="s">
        <v>143</v>
      </c>
      <c r="Q80" s="65" t="s">
        <v>137</v>
      </c>
      <c r="R80" s="31" t="s">
        <v>97</v>
      </c>
    </row>
    <row r="81" customFormat="false" ht="14.25" hidden="false" customHeight="false" outlineLevel="0" collapsed="false">
      <c r="A81" s="64"/>
      <c r="B81" s="31"/>
      <c r="C81" s="31"/>
      <c r="D81" s="64" t="s">
        <v>144</v>
      </c>
      <c r="E81" s="31" t="n">
        <v>2</v>
      </c>
      <c r="F81" s="31" t="n">
        <v>5</v>
      </c>
      <c r="G81" s="31" t="n">
        <v>3</v>
      </c>
      <c r="H81" s="31" t="s">
        <v>68</v>
      </c>
      <c r="I81" s="31" t="s">
        <v>90</v>
      </c>
      <c r="J81" s="4" t="n">
        <v>1</v>
      </c>
      <c r="K81" s="31"/>
      <c r="L81" s="31" t="n">
        <v>130</v>
      </c>
      <c r="M81" s="31" t="n">
        <v>10</v>
      </c>
      <c r="N81" s="31" t="n">
        <v>2</v>
      </c>
      <c r="O81" s="31" t="n">
        <f aca="false">L81*N81</f>
        <v>260</v>
      </c>
      <c r="P81" s="64"/>
      <c r="Q81" s="65"/>
      <c r="R81" s="65"/>
    </row>
    <row r="82" customFormat="false" ht="14.25" hidden="false" customHeight="false" outlineLevel="0" collapsed="false">
      <c r="A82" s="64"/>
      <c r="B82" s="31"/>
      <c r="C82" s="31"/>
      <c r="D82" s="64" t="s">
        <v>145</v>
      </c>
      <c r="E82" s="31" t="n">
        <v>2</v>
      </c>
      <c r="F82" s="31" t="n">
        <v>6</v>
      </c>
      <c r="G82" s="31" t="n">
        <v>3</v>
      </c>
      <c r="H82" s="31" t="s">
        <v>68</v>
      </c>
      <c r="I82" s="31" t="s">
        <v>90</v>
      </c>
      <c r="J82" s="4" t="n">
        <v>1</v>
      </c>
      <c r="K82" s="31"/>
      <c r="L82" s="31" t="n">
        <v>130</v>
      </c>
      <c r="M82" s="31" t="n">
        <v>10</v>
      </c>
      <c r="N82" s="31" t="n">
        <v>2</v>
      </c>
      <c r="O82" s="31" t="n">
        <f aca="false">L82*N82</f>
        <v>260</v>
      </c>
      <c r="P82" s="64"/>
      <c r="Q82" s="65"/>
      <c r="R82" s="65"/>
    </row>
    <row r="83" customFormat="false" ht="14.25" hidden="false" customHeight="false" outlineLevel="0" collapsed="false">
      <c r="A83" s="64"/>
      <c r="B83" s="31"/>
      <c r="C83" s="31"/>
      <c r="D83" s="64" t="s">
        <v>146</v>
      </c>
      <c r="E83" s="31" t="n">
        <v>2</v>
      </c>
      <c r="F83" s="31" t="n">
        <v>7</v>
      </c>
      <c r="G83" s="31" t="n">
        <v>3</v>
      </c>
      <c r="H83" s="31" t="s">
        <v>68</v>
      </c>
      <c r="I83" s="31" t="s">
        <v>90</v>
      </c>
      <c r="J83" s="4" t="n">
        <v>1</v>
      </c>
      <c r="K83" s="31"/>
      <c r="L83" s="31" t="n">
        <v>130</v>
      </c>
      <c r="M83" s="31" t="n">
        <v>10</v>
      </c>
      <c r="N83" s="31" t="n">
        <v>2</v>
      </c>
      <c r="O83" s="31" t="n">
        <f aca="false">L83*N83</f>
        <v>260</v>
      </c>
      <c r="P83" s="64"/>
      <c r="Q83" s="65"/>
      <c r="R83" s="65"/>
    </row>
    <row r="84" customFormat="false" ht="14.25" hidden="false" customHeight="true" outlineLevel="0" collapsed="false">
      <c r="A84" s="64" t="s">
        <v>141</v>
      </c>
      <c r="B84" s="31" t="n">
        <v>8</v>
      </c>
      <c r="C84" s="31"/>
      <c r="D84" s="64" t="s">
        <v>142</v>
      </c>
      <c r="E84" s="31" t="n">
        <v>2</v>
      </c>
      <c r="F84" s="31" t="n">
        <v>4</v>
      </c>
      <c r="G84" s="31" t="n">
        <v>3</v>
      </c>
      <c r="H84" s="31" t="s">
        <v>68</v>
      </c>
      <c r="I84" s="31" t="s">
        <v>90</v>
      </c>
      <c r="J84" s="4" t="n">
        <v>1</v>
      </c>
      <c r="K84" s="31" t="s">
        <v>135</v>
      </c>
      <c r="L84" s="31" t="n">
        <v>66</v>
      </c>
      <c r="M84" s="31" t="n">
        <v>6</v>
      </c>
      <c r="N84" s="31" t="n">
        <v>2</v>
      </c>
      <c r="O84" s="31" t="n">
        <f aca="false">L84*N84</f>
        <v>132</v>
      </c>
      <c r="P84" s="64" t="s">
        <v>147</v>
      </c>
      <c r="Q84" s="65" t="s">
        <v>137</v>
      </c>
      <c r="R84" s="31" t="s">
        <v>97</v>
      </c>
    </row>
    <row r="85" customFormat="false" ht="14.25" hidden="false" customHeight="false" outlineLevel="0" collapsed="false">
      <c r="A85" s="64"/>
      <c r="B85" s="31"/>
      <c r="C85" s="31"/>
      <c r="D85" s="64" t="s">
        <v>144</v>
      </c>
      <c r="E85" s="31" t="n">
        <v>2</v>
      </c>
      <c r="F85" s="31" t="n">
        <v>5</v>
      </c>
      <c r="G85" s="31" t="n">
        <v>3</v>
      </c>
      <c r="H85" s="31" t="s">
        <v>68</v>
      </c>
      <c r="I85" s="31" t="s">
        <v>90</v>
      </c>
      <c r="J85" s="4" t="n">
        <v>1</v>
      </c>
      <c r="K85" s="31"/>
      <c r="L85" s="31" t="n">
        <v>66</v>
      </c>
      <c r="M85" s="31" t="n">
        <v>6</v>
      </c>
      <c r="N85" s="31" t="n">
        <v>2</v>
      </c>
      <c r="O85" s="31" t="n">
        <f aca="false">L85*N85</f>
        <v>132</v>
      </c>
      <c r="P85" s="64"/>
      <c r="Q85" s="65"/>
      <c r="R85" s="65"/>
    </row>
    <row r="86" customFormat="false" ht="14.25" hidden="false" customHeight="false" outlineLevel="0" collapsed="false">
      <c r="A86" s="64"/>
      <c r="B86" s="31"/>
      <c r="C86" s="31"/>
      <c r="D86" s="64" t="s">
        <v>145</v>
      </c>
      <c r="E86" s="31" t="n">
        <v>2</v>
      </c>
      <c r="F86" s="31" t="n">
        <v>6</v>
      </c>
      <c r="G86" s="31" t="n">
        <v>3</v>
      </c>
      <c r="H86" s="31" t="s">
        <v>68</v>
      </c>
      <c r="I86" s="31" t="s">
        <v>90</v>
      </c>
      <c r="J86" s="4" t="n">
        <v>1</v>
      </c>
      <c r="K86" s="31"/>
      <c r="L86" s="31" t="n">
        <v>66</v>
      </c>
      <c r="M86" s="31" t="n">
        <v>6</v>
      </c>
      <c r="N86" s="31" t="n">
        <v>2</v>
      </c>
      <c r="O86" s="31" t="n">
        <f aca="false">L86*N86</f>
        <v>132</v>
      </c>
      <c r="P86" s="64"/>
      <c r="Q86" s="65"/>
      <c r="R86" s="65"/>
    </row>
    <row r="87" customFormat="false" ht="14.25" hidden="false" customHeight="false" outlineLevel="0" collapsed="false">
      <c r="A87" s="64"/>
      <c r="B87" s="31"/>
      <c r="C87" s="31"/>
      <c r="D87" s="64" t="s">
        <v>146</v>
      </c>
      <c r="E87" s="31" t="n">
        <v>2</v>
      </c>
      <c r="F87" s="31" t="n">
        <v>7</v>
      </c>
      <c r="G87" s="31" t="n">
        <v>3</v>
      </c>
      <c r="H87" s="31" t="s">
        <v>68</v>
      </c>
      <c r="I87" s="31" t="s">
        <v>90</v>
      </c>
      <c r="J87" s="4" t="n">
        <v>1</v>
      </c>
      <c r="K87" s="31"/>
      <c r="L87" s="31" t="n">
        <v>66</v>
      </c>
      <c r="M87" s="31" t="n">
        <v>6</v>
      </c>
      <c r="N87" s="31" t="n">
        <v>2</v>
      </c>
      <c r="O87" s="31" t="n">
        <f aca="false">L87*N87</f>
        <v>132</v>
      </c>
      <c r="P87" s="64"/>
      <c r="Q87" s="65"/>
      <c r="R87" s="65"/>
    </row>
    <row r="88" customFormat="false" ht="14.25" hidden="false" customHeight="true" outlineLevel="0" collapsed="false">
      <c r="A88" s="64" t="s">
        <v>141</v>
      </c>
      <c r="B88" s="31" t="n">
        <v>8</v>
      </c>
      <c r="C88" s="31"/>
      <c r="D88" s="64" t="s">
        <v>142</v>
      </c>
      <c r="E88" s="31" t="n">
        <v>2</v>
      </c>
      <c r="F88" s="31" t="n">
        <v>4</v>
      </c>
      <c r="G88" s="31" t="n">
        <v>3</v>
      </c>
      <c r="H88" s="31" t="s">
        <v>68</v>
      </c>
      <c r="I88" s="31" t="s">
        <v>90</v>
      </c>
      <c r="J88" s="4" t="n">
        <v>1</v>
      </c>
      <c r="K88" s="31" t="s">
        <v>95</v>
      </c>
      <c r="L88" s="31" t="n">
        <v>45</v>
      </c>
      <c r="M88" s="31" t="n">
        <v>5</v>
      </c>
      <c r="N88" s="31" t="n">
        <v>2</v>
      </c>
      <c r="O88" s="31" t="n">
        <f aca="false">L88*N88</f>
        <v>90</v>
      </c>
      <c r="P88" s="64" t="s">
        <v>148</v>
      </c>
      <c r="Q88" s="65" t="s">
        <v>137</v>
      </c>
      <c r="R88" s="31" t="s">
        <v>97</v>
      </c>
    </row>
    <row r="89" customFormat="false" ht="14.25" hidden="false" customHeight="false" outlineLevel="0" collapsed="false">
      <c r="A89" s="64"/>
      <c r="B89" s="31"/>
      <c r="C89" s="31"/>
      <c r="D89" s="64" t="s">
        <v>144</v>
      </c>
      <c r="E89" s="31" t="n">
        <v>2</v>
      </c>
      <c r="F89" s="31" t="n">
        <v>5</v>
      </c>
      <c r="G89" s="31" t="n">
        <v>3</v>
      </c>
      <c r="H89" s="31" t="s">
        <v>68</v>
      </c>
      <c r="I89" s="31" t="s">
        <v>90</v>
      </c>
      <c r="J89" s="4" t="n">
        <v>1</v>
      </c>
      <c r="K89" s="31"/>
      <c r="L89" s="31" t="n">
        <v>45</v>
      </c>
      <c r="M89" s="31" t="n">
        <v>5</v>
      </c>
      <c r="N89" s="31" t="n">
        <v>2</v>
      </c>
      <c r="O89" s="31" t="n">
        <f aca="false">L89*N89</f>
        <v>90</v>
      </c>
      <c r="P89" s="64"/>
      <c r="Q89" s="65"/>
      <c r="R89" s="65"/>
    </row>
    <row r="90" customFormat="false" ht="14.25" hidden="false" customHeight="false" outlineLevel="0" collapsed="false">
      <c r="A90" s="64"/>
      <c r="B90" s="31"/>
      <c r="C90" s="31"/>
      <c r="D90" s="64" t="s">
        <v>145</v>
      </c>
      <c r="E90" s="31" t="n">
        <v>2</v>
      </c>
      <c r="F90" s="31" t="n">
        <v>6</v>
      </c>
      <c r="G90" s="31" t="n">
        <v>3</v>
      </c>
      <c r="H90" s="31" t="s">
        <v>68</v>
      </c>
      <c r="I90" s="31" t="s">
        <v>90</v>
      </c>
      <c r="J90" s="4" t="n">
        <v>1</v>
      </c>
      <c r="K90" s="31"/>
      <c r="L90" s="31" t="n">
        <v>45</v>
      </c>
      <c r="M90" s="31" t="n">
        <v>5</v>
      </c>
      <c r="N90" s="31" t="n">
        <v>2</v>
      </c>
      <c r="O90" s="31" t="n">
        <f aca="false">L90*N90</f>
        <v>90</v>
      </c>
      <c r="P90" s="64"/>
      <c r="Q90" s="65"/>
      <c r="R90" s="65"/>
    </row>
    <row r="91" customFormat="false" ht="14.25" hidden="false" customHeight="false" outlineLevel="0" collapsed="false">
      <c r="A91" s="64"/>
      <c r="B91" s="31"/>
      <c r="C91" s="31"/>
      <c r="D91" s="64" t="s">
        <v>146</v>
      </c>
      <c r="E91" s="31" t="n">
        <v>2</v>
      </c>
      <c r="F91" s="31" t="n">
        <v>7</v>
      </c>
      <c r="G91" s="31" t="n">
        <v>3</v>
      </c>
      <c r="H91" s="31" t="s">
        <v>68</v>
      </c>
      <c r="I91" s="31" t="s">
        <v>90</v>
      </c>
      <c r="J91" s="4" t="n">
        <v>1</v>
      </c>
      <c r="K91" s="31"/>
      <c r="L91" s="31" t="n">
        <v>45</v>
      </c>
      <c r="M91" s="31" t="n">
        <v>5</v>
      </c>
      <c r="N91" s="31" t="n">
        <v>2</v>
      </c>
      <c r="O91" s="31" t="n">
        <f aca="false">L91*N91</f>
        <v>90</v>
      </c>
      <c r="P91" s="64"/>
      <c r="Q91" s="65"/>
      <c r="R91" s="65"/>
    </row>
    <row r="92" customFormat="false" ht="14.25" hidden="false" customHeight="true" outlineLevel="0" collapsed="false">
      <c r="A92" s="64" t="s">
        <v>141</v>
      </c>
      <c r="B92" s="31" t="n">
        <v>8</v>
      </c>
      <c r="C92" s="31"/>
      <c r="D92" s="64" t="s">
        <v>142</v>
      </c>
      <c r="E92" s="31" t="n">
        <v>2</v>
      </c>
      <c r="F92" s="31" t="n">
        <v>4</v>
      </c>
      <c r="G92" s="31" t="n">
        <v>3</v>
      </c>
      <c r="H92" s="31" t="s">
        <v>68</v>
      </c>
      <c r="I92" s="31" t="s">
        <v>131</v>
      </c>
      <c r="J92" s="4" t="n">
        <v>2</v>
      </c>
      <c r="K92" s="31" t="s">
        <v>149</v>
      </c>
      <c r="L92" s="31" t="n">
        <v>77</v>
      </c>
      <c r="M92" s="31" t="n">
        <v>7</v>
      </c>
      <c r="N92" s="31" t="n">
        <v>2</v>
      </c>
      <c r="O92" s="31" t="n">
        <f aca="false">L92*N92</f>
        <v>154</v>
      </c>
      <c r="P92" s="64" t="s">
        <v>148</v>
      </c>
      <c r="Q92" s="65" t="s">
        <v>137</v>
      </c>
      <c r="R92" s="31" t="s">
        <v>97</v>
      </c>
    </row>
    <row r="93" customFormat="false" ht="14.25" hidden="false" customHeight="false" outlineLevel="0" collapsed="false">
      <c r="A93" s="64"/>
      <c r="B93" s="31"/>
      <c r="C93" s="31"/>
      <c r="D93" s="64" t="s">
        <v>144</v>
      </c>
      <c r="E93" s="31" t="n">
        <v>2</v>
      </c>
      <c r="F93" s="31" t="n">
        <v>5</v>
      </c>
      <c r="G93" s="31" t="n">
        <v>3</v>
      </c>
      <c r="H93" s="31" t="s">
        <v>68</v>
      </c>
      <c r="I93" s="31" t="s">
        <v>131</v>
      </c>
      <c r="J93" s="4" t="n">
        <v>2</v>
      </c>
      <c r="K93" s="31"/>
      <c r="L93" s="31" t="n">
        <v>77</v>
      </c>
      <c r="M93" s="31" t="n">
        <v>7</v>
      </c>
      <c r="N93" s="31" t="n">
        <v>2</v>
      </c>
      <c r="O93" s="31" t="n">
        <f aca="false">L93*N93</f>
        <v>154</v>
      </c>
      <c r="P93" s="64"/>
      <c r="Q93" s="65"/>
      <c r="R93" s="65"/>
    </row>
    <row r="94" customFormat="false" ht="14.25" hidden="false" customHeight="false" outlineLevel="0" collapsed="false">
      <c r="A94" s="64"/>
      <c r="B94" s="31"/>
      <c r="C94" s="31"/>
      <c r="D94" s="64" t="s">
        <v>145</v>
      </c>
      <c r="E94" s="31" t="n">
        <v>2</v>
      </c>
      <c r="F94" s="31" t="n">
        <v>6</v>
      </c>
      <c r="G94" s="31" t="n">
        <v>3</v>
      </c>
      <c r="H94" s="31" t="s">
        <v>68</v>
      </c>
      <c r="I94" s="31" t="s">
        <v>131</v>
      </c>
      <c r="J94" s="4" t="n">
        <v>2</v>
      </c>
      <c r="K94" s="31"/>
      <c r="L94" s="31" t="n">
        <v>77</v>
      </c>
      <c r="M94" s="31" t="n">
        <v>7</v>
      </c>
      <c r="N94" s="31" t="n">
        <v>2</v>
      </c>
      <c r="O94" s="31" t="n">
        <f aca="false">L94*N94</f>
        <v>154</v>
      </c>
      <c r="P94" s="64"/>
      <c r="Q94" s="65"/>
      <c r="R94" s="65"/>
    </row>
    <row r="95" customFormat="false" ht="14.25" hidden="false" customHeight="false" outlineLevel="0" collapsed="false">
      <c r="A95" s="64"/>
      <c r="B95" s="31"/>
      <c r="C95" s="31"/>
      <c r="D95" s="64" t="s">
        <v>146</v>
      </c>
      <c r="E95" s="31" t="n">
        <v>2</v>
      </c>
      <c r="F95" s="31" t="n">
        <v>7</v>
      </c>
      <c r="G95" s="31" t="n">
        <v>3</v>
      </c>
      <c r="H95" s="31" t="s">
        <v>68</v>
      </c>
      <c r="I95" s="31" t="s">
        <v>131</v>
      </c>
      <c r="J95" s="4" t="n">
        <v>2</v>
      </c>
      <c r="K95" s="31"/>
      <c r="L95" s="31" t="n">
        <v>77</v>
      </c>
      <c r="M95" s="31" t="n">
        <v>7</v>
      </c>
      <c r="N95" s="31" t="n">
        <v>2</v>
      </c>
      <c r="O95" s="31" t="n">
        <f aca="false">L95*N95</f>
        <v>154</v>
      </c>
      <c r="P95" s="64"/>
      <c r="Q95" s="65"/>
      <c r="R95" s="65"/>
    </row>
    <row r="96" customFormat="false" ht="14.25" hidden="false" customHeight="true" outlineLevel="0" collapsed="false">
      <c r="A96" s="64" t="s">
        <v>141</v>
      </c>
      <c r="B96" s="31" t="n">
        <v>8</v>
      </c>
      <c r="C96" s="31"/>
      <c r="D96" s="64" t="s">
        <v>142</v>
      </c>
      <c r="E96" s="31" t="n">
        <v>2</v>
      </c>
      <c r="F96" s="31" t="n">
        <v>4</v>
      </c>
      <c r="G96" s="31" t="n">
        <v>3</v>
      </c>
      <c r="H96" s="31" t="s">
        <v>68</v>
      </c>
      <c r="I96" s="31" t="s">
        <v>150</v>
      </c>
      <c r="J96" s="4" t="n">
        <v>2</v>
      </c>
      <c r="K96" s="31" t="s">
        <v>151</v>
      </c>
      <c r="L96" s="31" t="n">
        <v>77</v>
      </c>
      <c r="M96" s="31" t="n">
        <v>7</v>
      </c>
      <c r="N96" s="31" t="n">
        <v>2</v>
      </c>
      <c r="O96" s="31" t="n">
        <f aca="false">L96*N96</f>
        <v>154</v>
      </c>
      <c r="P96" s="64" t="s">
        <v>152</v>
      </c>
      <c r="Q96" s="65" t="s">
        <v>137</v>
      </c>
      <c r="R96" s="31" t="s">
        <v>97</v>
      </c>
    </row>
    <row r="97" customFormat="false" ht="14.25" hidden="false" customHeight="true" outlineLevel="0" collapsed="false">
      <c r="A97" s="64"/>
      <c r="B97" s="31"/>
      <c r="C97" s="31"/>
      <c r="D97" s="64" t="s">
        <v>144</v>
      </c>
      <c r="E97" s="31" t="n">
        <v>2</v>
      </c>
      <c r="F97" s="31" t="n">
        <v>5</v>
      </c>
      <c r="G97" s="31" t="n">
        <v>3</v>
      </c>
      <c r="H97" s="31" t="s">
        <v>68</v>
      </c>
      <c r="I97" s="31" t="s">
        <v>150</v>
      </c>
      <c r="J97" s="4" t="n">
        <v>2</v>
      </c>
      <c r="K97" s="31"/>
      <c r="L97" s="31" t="n">
        <v>77</v>
      </c>
      <c r="M97" s="31" t="n">
        <v>7</v>
      </c>
      <c r="N97" s="31" t="n">
        <v>2</v>
      </c>
      <c r="O97" s="31" t="n">
        <f aca="false">L97*N97</f>
        <v>154</v>
      </c>
      <c r="P97" s="64"/>
      <c r="Q97" s="65"/>
      <c r="R97" s="65"/>
    </row>
    <row r="98" customFormat="false" ht="14.25" hidden="false" customHeight="true" outlineLevel="0" collapsed="false">
      <c r="A98" s="64"/>
      <c r="B98" s="31"/>
      <c r="C98" s="31"/>
      <c r="D98" s="64" t="s">
        <v>145</v>
      </c>
      <c r="E98" s="31" t="n">
        <v>2</v>
      </c>
      <c r="F98" s="31" t="n">
        <v>6</v>
      </c>
      <c r="G98" s="31" t="n">
        <v>3</v>
      </c>
      <c r="H98" s="31" t="s">
        <v>68</v>
      </c>
      <c r="I98" s="31" t="s">
        <v>150</v>
      </c>
      <c r="J98" s="4" t="n">
        <v>2</v>
      </c>
      <c r="K98" s="31"/>
      <c r="L98" s="31" t="n">
        <v>77</v>
      </c>
      <c r="M98" s="31" t="n">
        <v>7</v>
      </c>
      <c r="N98" s="31" t="n">
        <v>2</v>
      </c>
      <c r="O98" s="31" t="n">
        <f aca="false">L98*N98</f>
        <v>154</v>
      </c>
      <c r="P98" s="64"/>
      <c r="Q98" s="65"/>
      <c r="R98" s="65"/>
    </row>
    <row r="99" customFormat="false" ht="14.25" hidden="false" customHeight="true" outlineLevel="0" collapsed="false">
      <c r="A99" s="64"/>
      <c r="B99" s="31"/>
      <c r="C99" s="31"/>
      <c r="D99" s="64" t="s">
        <v>146</v>
      </c>
      <c r="E99" s="31" t="n">
        <v>2</v>
      </c>
      <c r="F99" s="31" t="n">
        <v>7</v>
      </c>
      <c r="G99" s="31" t="n">
        <v>3</v>
      </c>
      <c r="H99" s="31" t="s">
        <v>68</v>
      </c>
      <c r="I99" s="31" t="s">
        <v>150</v>
      </c>
      <c r="J99" s="4" t="n">
        <v>2</v>
      </c>
      <c r="K99" s="31"/>
      <c r="L99" s="31" t="n">
        <v>77</v>
      </c>
      <c r="M99" s="31" t="n">
        <v>7</v>
      </c>
      <c r="N99" s="31" t="n">
        <v>2</v>
      </c>
      <c r="O99" s="31" t="n">
        <f aca="false">L99*N99</f>
        <v>154</v>
      </c>
      <c r="P99" s="64"/>
      <c r="Q99" s="65"/>
      <c r="R99" s="65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14.25" hidden="false" customHeight="false" outlineLevel="0" collapsed="false">
      <c r="A101" s="26" t="s">
        <v>52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 t="n">
        <f aca="false">SUM(O3:O95)</f>
        <v>15275</v>
      </c>
      <c r="P101" s="26"/>
      <c r="Q101" s="68"/>
      <c r="R101" s="68"/>
    </row>
    <row r="102" customFormat="false" ht="14.25" hidden="false" customHeight="false" outlineLevel="0" collapsed="false">
      <c r="A102" s="39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1"/>
    </row>
    <row r="103" customFormat="false" ht="14.25" hidden="false" customHeight="false" outlineLevel="0" collapsed="false">
      <c r="A103" s="42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4"/>
    </row>
    <row r="104" customFormat="false" ht="14.25" hidden="false" customHeight="false" outlineLevel="0" collapsed="false">
      <c r="A104" s="69" t="s">
        <v>53</v>
      </c>
      <c r="B104" s="70"/>
      <c r="C104" s="71"/>
      <c r="D104" s="71"/>
      <c r="E104" s="72" t="s">
        <v>54</v>
      </c>
      <c r="F104" s="72"/>
      <c r="G104" s="72"/>
      <c r="H104" s="70"/>
      <c r="I104" s="70"/>
      <c r="J104" s="70"/>
      <c r="K104" s="70"/>
      <c r="L104" s="71"/>
      <c r="M104" s="71"/>
      <c r="N104" s="71"/>
      <c r="O104" s="73" t="s">
        <v>55</v>
      </c>
      <c r="P104" s="73"/>
      <c r="Q104" s="73"/>
      <c r="R104" s="74"/>
    </row>
    <row r="105" customFormat="false" ht="14.2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0"/>
      <c r="I105" s="70"/>
      <c r="J105" s="70"/>
      <c r="K105" s="70"/>
      <c r="L105" s="71"/>
      <c r="M105" s="71"/>
      <c r="N105" s="71"/>
      <c r="O105" s="75"/>
      <c r="P105" s="75"/>
      <c r="Q105" s="75"/>
      <c r="R105" s="74"/>
    </row>
    <row r="106" customFormat="false" ht="14.2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0"/>
      <c r="I106" s="70"/>
      <c r="J106" s="70"/>
      <c r="K106" s="70"/>
      <c r="L106" s="71"/>
      <c r="M106" s="71"/>
      <c r="N106" s="71"/>
      <c r="O106" s="75"/>
      <c r="P106" s="75"/>
      <c r="Q106" s="75"/>
      <c r="R106" s="74"/>
    </row>
    <row r="107" customFormat="false" ht="14.25" hidden="false" customHeight="false" outlineLevel="0" collapsed="false">
      <c r="A107" s="52" t="s">
        <v>56</v>
      </c>
      <c r="B107" s="53"/>
      <c r="C107" s="54"/>
      <c r="D107" s="54"/>
      <c r="E107" s="54"/>
      <c r="F107" s="54"/>
      <c r="G107" s="54"/>
      <c r="H107" s="53"/>
      <c r="I107" s="53"/>
      <c r="J107" s="53"/>
      <c r="K107" s="53"/>
      <c r="L107" s="54"/>
      <c r="M107" s="54"/>
      <c r="N107" s="54"/>
      <c r="O107" s="55"/>
      <c r="P107" s="55"/>
      <c r="Q107" s="55"/>
      <c r="R107" s="56"/>
    </row>
    <row r="108" customFormat="false" ht="27.75" hidden="false" customHeight="true" outlineLevel="0" collapsed="false">
      <c r="A108" s="57" t="s">
        <v>57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</row>
    <row r="109" customFormat="false" ht="14.25" hidden="false" customHeight="false" outlineLevel="0" collapsed="false">
      <c r="A109" s="58" t="s">
        <v>58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</row>
    <row r="110" customFormat="false" ht="14.25" hidden="false" customHeight="false" outlineLevel="0" collapsed="false">
      <c r="A110" s="58" t="s">
        <v>59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</row>
    <row r="111" customFormat="false" ht="14.25" hidden="false" customHeight="false" outlineLevel="0" collapsed="false">
      <c r="A111" s="76" t="s">
        <v>153</v>
      </c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</row>
    <row r="112" customFormat="false" ht="14.25" hidden="false" customHeight="false" outlineLevel="0" collapsed="false">
      <c r="A112" s="76" t="s">
        <v>154</v>
      </c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</row>
    <row r="113" customFormat="false" ht="14.25" hidden="false" customHeight="false" outlineLevel="0" collapsed="false">
      <c r="A113" s="76" t="s">
        <v>155</v>
      </c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</row>
    <row r="114" customFormat="false" ht="14.25" hidden="false" customHeight="false" outlineLevel="0" collapsed="false">
      <c r="A114" s="76" t="s">
        <v>156</v>
      </c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</row>
    <row r="115" customFormat="false" ht="14.25" hidden="false" customHeight="true" outlineLevel="0" collapsed="false">
      <c r="A115" s="60" t="s">
        <v>64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1"/>
    </row>
  </sheetData>
  <mergeCells count="155">
    <mergeCell ref="A1:R1"/>
    <mergeCell ref="A3:A5"/>
    <mergeCell ref="B3:B5"/>
    <mergeCell ref="K3:K5"/>
    <mergeCell ref="P3:P8"/>
    <mergeCell ref="Q3:Q8"/>
    <mergeCell ref="R3:R8"/>
    <mergeCell ref="A6:A8"/>
    <mergeCell ref="B6:B8"/>
    <mergeCell ref="K6:K8"/>
    <mergeCell ref="A9:A12"/>
    <mergeCell ref="B9:B12"/>
    <mergeCell ref="K9:K12"/>
    <mergeCell ref="P9:P12"/>
    <mergeCell ref="Q9:Q12"/>
    <mergeCell ref="R9:R12"/>
    <mergeCell ref="A13:A16"/>
    <mergeCell ref="B13:B16"/>
    <mergeCell ref="K13:K16"/>
    <mergeCell ref="P13:P16"/>
    <mergeCell ref="Q13:Q16"/>
    <mergeCell ref="R13:R16"/>
    <mergeCell ref="A17:A20"/>
    <mergeCell ref="B17:B20"/>
    <mergeCell ref="K17:K20"/>
    <mergeCell ref="P17:P20"/>
    <mergeCell ref="Q17:Q20"/>
    <mergeCell ref="R17:R20"/>
    <mergeCell ref="A21:A24"/>
    <mergeCell ref="B21:B24"/>
    <mergeCell ref="K21:K24"/>
    <mergeCell ref="P21:P24"/>
    <mergeCell ref="Q21:Q24"/>
    <mergeCell ref="R21:R24"/>
    <mergeCell ref="A25:A28"/>
    <mergeCell ref="B25:B28"/>
    <mergeCell ref="K25:K28"/>
    <mergeCell ref="P25:P28"/>
    <mergeCell ref="Q25:Q28"/>
    <mergeCell ref="R25:R28"/>
    <mergeCell ref="A29:A32"/>
    <mergeCell ref="B29:B32"/>
    <mergeCell ref="K29:K32"/>
    <mergeCell ref="P29:P32"/>
    <mergeCell ref="Q29:Q32"/>
    <mergeCell ref="R29:R32"/>
    <mergeCell ref="A33:A36"/>
    <mergeCell ref="B33:B36"/>
    <mergeCell ref="K33:K36"/>
    <mergeCell ref="P33:P36"/>
    <mergeCell ref="Q33:Q36"/>
    <mergeCell ref="R33:R36"/>
    <mergeCell ref="A37:A41"/>
    <mergeCell ref="B37:B41"/>
    <mergeCell ref="K37:K41"/>
    <mergeCell ref="P37:P41"/>
    <mergeCell ref="Q37:Q41"/>
    <mergeCell ref="R37:R41"/>
    <mergeCell ref="A42:A46"/>
    <mergeCell ref="B42:B46"/>
    <mergeCell ref="E42:E46"/>
    <mergeCell ref="K42:K46"/>
    <mergeCell ref="N42:N46"/>
    <mergeCell ref="O42:O46"/>
    <mergeCell ref="P42:P46"/>
    <mergeCell ref="Q42:Q46"/>
    <mergeCell ref="R42:R46"/>
    <mergeCell ref="A47:A53"/>
    <mergeCell ref="B47:B53"/>
    <mergeCell ref="K47:K53"/>
    <mergeCell ref="P47:P53"/>
    <mergeCell ref="Q47:Q53"/>
    <mergeCell ref="R47:R53"/>
    <mergeCell ref="A54:A59"/>
    <mergeCell ref="B54:B59"/>
    <mergeCell ref="K54:K59"/>
    <mergeCell ref="P54:P59"/>
    <mergeCell ref="Q54:Q59"/>
    <mergeCell ref="R54:R59"/>
    <mergeCell ref="A60:A66"/>
    <mergeCell ref="B60:B66"/>
    <mergeCell ref="K60:K66"/>
    <mergeCell ref="P60:P66"/>
    <mergeCell ref="Q60:Q66"/>
    <mergeCell ref="R60:R66"/>
    <mergeCell ref="A67:A68"/>
    <mergeCell ref="B67:B68"/>
    <mergeCell ref="K67:K68"/>
    <mergeCell ref="P67:P68"/>
    <mergeCell ref="Q67:Q68"/>
    <mergeCell ref="R67:R68"/>
    <mergeCell ref="A69:A70"/>
    <mergeCell ref="B69:B70"/>
    <mergeCell ref="K69:K70"/>
    <mergeCell ref="P69:P70"/>
    <mergeCell ref="Q69:Q70"/>
    <mergeCell ref="R69:R70"/>
    <mergeCell ref="A71:A72"/>
    <mergeCell ref="B71:B72"/>
    <mergeCell ref="K71:K72"/>
    <mergeCell ref="P71:P72"/>
    <mergeCell ref="Q71:Q72"/>
    <mergeCell ref="R71:R72"/>
    <mergeCell ref="A73:A75"/>
    <mergeCell ref="B73:B75"/>
    <mergeCell ref="K73:K75"/>
    <mergeCell ref="P73:P75"/>
    <mergeCell ref="Q73:Q75"/>
    <mergeCell ref="R73:R75"/>
    <mergeCell ref="A76:A79"/>
    <mergeCell ref="B76:B79"/>
    <mergeCell ref="K76:K79"/>
    <mergeCell ref="P76:P79"/>
    <mergeCell ref="Q76:Q79"/>
    <mergeCell ref="R76:R79"/>
    <mergeCell ref="A80:A83"/>
    <mergeCell ref="B80:B83"/>
    <mergeCell ref="K80:K83"/>
    <mergeCell ref="P80:P83"/>
    <mergeCell ref="Q80:Q83"/>
    <mergeCell ref="R80:R83"/>
    <mergeCell ref="A84:A87"/>
    <mergeCell ref="B84:B87"/>
    <mergeCell ref="K84:K87"/>
    <mergeCell ref="P84:P87"/>
    <mergeCell ref="Q84:Q87"/>
    <mergeCell ref="R84:R87"/>
    <mergeCell ref="A88:A91"/>
    <mergeCell ref="B88:B91"/>
    <mergeCell ref="K88:K91"/>
    <mergeCell ref="P88:P91"/>
    <mergeCell ref="Q88:Q91"/>
    <mergeCell ref="R88:R91"/>
    <mergeCell ref="A92:A95"/>
    <mergeCell ref="B92:B95"/>
    <mergeCell ref="K92:K95"/>
    <mergeCell ref="P92:P95"/>
    <mergeCell ref="Q92:Q95"/>
    <mergeCell ref="R92:R95"/>
    <mergeCell ref="A96:A99"/>
    <mergeCell ref="B96:B99"/>
    <mergeCell ref="K96:K99"/>
    <mergeCell ref="P96:P99"/>
    <mergeCell ref="Q96:Q99"/>
    <mergeCell ref="R96:R99"/>
    <mergeCell ref="E104:G104"/>
    <mergeCell ref="O104:Q104"/>
    <mergeCell ref="A108:R108"/>
    <mergeCell ref="A109:R109"/>
    <mergeCell ref="A110:R110"/>
    <mergeCell ref="A111:R111"/>
    <mergeCell ref="A112:R112"/>
    <mergeCell ref="A113:R113"/>
    <mergeCell ref="A114:R114"/>
    <mergeCell ref="A115:Q1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24"/>
    <col collapsed="false" customWidth="true" hidden="false" outlineLevel="0" max="3" min="3" style="0" width="8.62"/>
    <col collapsed="false" customWidth="true" hidden="false" outlineLevel="0" max="4" min="4" style="0" width="14.74"/>
    <col collapsed="false" customWidth="true" hidden="false" outlineLevel="0" max="5" min="5" style="0" width="4.24"/>
    <col collapsed="false" customWidth="true" hidden="false" outlineLevel="0" max="6" min="6" style="0" width="6.36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6.62"/>
    <col collapsed="false" customWidth="true" hidden="false" outlineLevel="0" max="10" min="10" style="0" width="5.11"/>
    <col collapsed="false" customWidth="true" hidden="false" outlineLevel="0" max="11" min="11" style="0" width="6.62"/>
    <col collapsed="false" customWidth="true" hidden="false" outlineLevel="0" max="12" min="12" style="0" width="6.36"/>
    <col collapsed="false" customWidth="true" hidden="false" outlineLevel="0" max="13" min="13" style="0" width="5.5"/>
    <col collapsed="false" customWidth="true" hidden="false" outlineLevel="0" max="14" min="14" style="0" width="6.5"/>
    <col collapsed="false" customWidth="true" hidden="false" outlineLevel="0" max="15" min="15" style="0" width="6.12"/>
    <col collapsed="false" customWidth="true" hidden="false" outlineLevel="0" max="16" min="16" style="0" width="8.36"/>
    <col collapsed="false" customWidth="true" hidden="false" outlineLevel="0" max="18" min="18" style="0" width="12.87"/>
  </cols>
  <sheetData>
    <row r="1" customFormat="false" ht="20.25" hidden="false" customHeight="fals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</row>
    <row r="2" customFormat="false" ht="20.25" hidden="false" customHeight="false" outlineLevel="0" collapsed="false">
      <c r="A2" s="53"/>
      <c r="B2" s="53"/>
      <c r="C2" s="54"/>
      <c r="D2" s="54"/>
      <c r="E2" s="53"/>
      <c r="F2" s="53"/>
      <c r="G2" s="53"/>
      <c r="H2" s="53"/>
      <c r="I2" s="53"/>
      <c r="J2" s="53"/>
      <c r="K2" s="53"/>
      <c r="L2" s="79" t="s">
        <v>158</v>
      </c>
      <c r="M2" s="79"/>
      <c r="N2" s="79"/>
      <c r="O2" s="79"/>
      <c r="P2" s="79"/>
      <c r="Q2" s="79"/>
      <c r="R2" s="78"/>
    </row>
    <row r="3" customFormat="false" ht="24" hidden="false" customHeight="false" outlineLevel="0" collapsed="false">
      <c r="A3" s="24" t="s">
        <v>27</v>
      </c>
      <c r="B3" s="24" t="s">
        <v>28</v>
      </c>
      <c r="C3" s="25" t="s">
        <v>29</v>
      </c>
      <c r="D3" s="25" t="s">
        <v>30</v>
      </c>
      <c r="E3" s="24" t="s">
        <v>31</v>
      </c>
      <c r="F3" s="26" t="s">
        <v>32</v>
      </c>
      <c r="G3" s="24" t="s">
        <v>33</v>
      </c>
      <c r="H3" s="25" t="s">
        <v>34</v>
      </c>
      <c r="I3" s="25" t="s">
        <v>35</v>
      </c>
      <c r="J3" s="25" t="s">
        <v>36</v>
      </c>
      <c r="K3" s="25" t="s">
        <v>37</v>
      </c>
      <c r="L3" s="24" t="s">
        <v>38</v>
      </c>
      <c r="M3" s="25" t="s">
        <v>39</v>
      </c>
      <c r="N3" s="25" t="s">
        <v>40</v>
      </c>
      <c r="O3" s="24" t="s">
        <v>41</v>
      </c>
      <c r="P3" s="24" t="s">
        <v>42</v>
      </c>
      <c r="Q3" s="27" t="s">
        <v>43</v>
      </c>
      <c r="R3" s="28" t="s">
        <v>44</v>
      </c>
    </row>
    <row r="4" customFormat="false" ht="14.25" hidden="false" customHeight="true" outlineLevel="0" collapsed="false">
      <c r="A4" s="80" t="s">
        <v>8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4.2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4.2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</row>
    <row r="7" customFormat="false" ht="14.2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</row>
    <row r="8" customFormat="false" ht="14.2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  <row r="9" customFormat="false" ht="14.2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</row>
    <row r="10" customFormat="false" ht="14.2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</row>
    <row r="11" customFormat="false" ht="14.2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</row>
    <row r="12" customFormat="false" ht="14.2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</row>
    <row r="13" customFormat="false" ht="14.2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</row>
    <row r="14" customFormat="false" ht="14.2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</row>
    <row r="15" customFormat="false" ht="14.2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</row>
    <row r="16" customFormat="false" ht="14.2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</row>
    <row r="17" customFormat="false" ht="14.2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</row>
    <row r="18" customFormat="false" ht="14.2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</row>
    <row r="19" customFormat="false" ht="14.2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</row>
    <row r="20" customFormat="false" ht="14.25" hidden="false" customHeight="false" outlineLevel="0" collapsed="false">
      <c r="A20" s="37"/>
      <c r="B20" s="37"/>
      <c r="C20" s="3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</row>
    <row r="21" customFormat="false" ht="14.2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1"/>
    </row>
    <row r="22" customFormat="false" ht="14.25" hidden="false" customHeight="fals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4"/>
    </row>
    <row r="23" customFormat="false" ht="15.75" hidden="false" customHeight="false" outlineLevel="0" collapsed="false">
      <c r="A23" s="45" t="s">
        <v>53</v>
      </c>
      <c r="B23" s="46"/>
      <c r="C23" s="47"/>
      <c r="D23" s="47"/>
      <c r="E23" s="48" t="s">
        <v>54</v>
      </c>
      <c r="F23" s="48"/>
      <c r="G23" s="48"/>
      <c r="H23" s="46"/>
      <c r="I23" s="46"/>
      <c r="J23" s="46"/>
      <c r="K23" s="46"/>
      <c r="L23" s="47"/>
      <c r="M23" s="47"/>
      <c r="N23" s="47"/>
      <c r="O23" s="49" t="s">
        <v>55</v>
      </c>
      <c r="P23" s="49"/>
      <c r="Q23" s="49"/>
      <c r="R23" s="50"/>
    </row>
    <row r="24" customFormat="false" ht="14.25" hidden="false" customHeight="false" outlineLevel="0" collapsed="false">
      <c r="A24" s="45"/>
      <c r="B24" s="46"/>
      <c r="C24" s="47"/>
      <c r="D24" s="47"/>
      <c r="E24" s="47"/>
      <c r="F24" s="47"/>
      <c r="G24" s="47"/>
      <c r="H24" s="46"/>
      <c r="I24" s="46"/>
      <c r="J24" s="46"/>
      <c r="K24" s="46"/>
      <c r="L24" s="47"/>
      <c r="M24" s="47"/>
      <c r="N24" s="47"/>
      <c r="O24" s="51"/>
      <c r="P24" s="51"/>
      <c r="Q24" s="51"/>
      <c r="R24" s="50"/>
    </row>
    <row r="25" customFormat="false" ht="14.25" hidden="false" customHeight="false" outlineLevel="0" collapsed="false">
      <c r="A25" s="45"/>
      <c r="B25" s="46"/>
      <c r="C25" s="47"/>
      <c r="D25" s="47"/>
      <c r="E25" s="47"/>
      <c r="F25" s="47"/>
      <c r="G25" s="47"/>
      <c r="H25" s="46"/>
      <c r="I25" s="46"/>
      <c r="J25" s="46"/>
      <c r="K25" s="46"/>
      <c r="L25" s="47"/>
      <c r="M25" s="47"/>
      <c r="N25" s="47"/>
      <c r="O25" s="51"/>
      <c r="P25" s="51"/>
      <c r="Q25" s="51"/>
      <c r="R25" s="50"/>
    </row>
    <row r="26" customFormat="false" ht="14.25" hidden="false" customHeight="false" outlineLevel="0" collapsed="false">
      <c r="A26" s="52" t="s">
        <v>56</v>
      </c>
      <c r="B26" s="53"/>
      <c r="C26" s="54"/>
      <c r="D26" s="54"/>
      <c r="E26" s="54"/>
      <c r="F26" s="54"/>
      <c r="G26" s="54"/>
      <c r="H26" s="53"/>
      <c r="I26" s="53"/>
      <c r="J26" s="53"/>
      <c r="K26" s="53"/>
      <c r="L26" s="54"/>
      <c r="M26" s="54"/>
      <c r="N26" s="54"/>
      <c r="O26" s="55"/>
      <c r="P26" s="55"/>
      <c r="Q26" s="55"/>
      <c r="R26" s="56"/>
    </row>
    <row r="27" customFormat="false" ht="24" hidden="false" customHeight="true" outlineLevel="0" collapsed="false">
      <c r="A27" s="57" t="s">
        <v>57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</row>
    <row r="28" customFormat="false" ht="14.25" hidden="false" customHeight="false" outlineLevel="0" collapsed="false">
      <c r="A28" s="58" t="s">
        <v>58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</row>
    <row r="29" customFormat="false" ht="14.25" hidden="false" customHeight="false" outlineLevel="0" collapsed="false">
      <c r="A29" s="58" t="s">
        <v>59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</row>
    <row r="30" customFormat="false" ht="15" hidden="false" customHeight="false" outlineLevel="0" collapsed="false">
      <c r="A30" s="59" t="s">
        <v>60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</row>
    <row r="31" customFormat="false" ht="15" hidden="false" customHeight="false" outlineLevel="0" collapsed="false">
      <c r="A31" s="59" t="s">
        <v>6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customFormat="false" ht="15" hidden="false" customHeight="false" outlineLevel="0" collapsed="false">
      <c r="A32" s="59" t="s">
        <v>6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</row>
    <row r="33" customFormat="false" ht="15" hidden="false" customHeight="false" outlineLevel="0" collapsed="false">
      <c r="A33" s="59" t="s">
        <v>63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4.25" hidden="false" customHeight="true" outlineLevel="0" collapsed="false">
      <c r="A34" s="60" t="s">
        <v>64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1"/>
    </row>
  </sheetData>
  <mergeCells count="15">
    <mergeCell ref="A1:Q1"/>
    <mergeCell ref="L2:Q2"/>
    <mergeCell ref="A4:R19"/>
    <mergeCell ref="A20:C20"/>
    <mergeCell ref="D20:R20"/>
    <mergeCell ref="E23:G23"/>
    <mergeCell ref="O23:Q23"/>
    <mergeCell ref="A27:R27"/>
    <mergeCell ref="A28:R28"/>
    <mergeCell ref="A29:R29"/>
    <mergeCell ref="A30:R30"/>
    <mergeCell ref="A31:R31"/>
    <mergeCell ref="A32:R32"/>
    <mergeCell ref="A33:R33"/>
    <mergeCell ref="A34:Q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.24"/>
    <col collapsed="false" customWidth="true" hidden="false" outlineLevel="0" max="3" min="3" style="0" width="5.62"/>
    <col collapsed="false" customWidth="true" hidden="false" outlineLevel="0" max="4" min="4" style="0" width="15.5"/>
    <col collapsed="false" customWidth="true" hidden="false" outlineLevel="0" max="5" min="5" style="0" width="4.24"/>
    <col collapsed="false" customWidth="true" hidden="false" outlineLevel="0" max="6" min="6" style="0" width="5.99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6.62"/>
    <col collapsed="false" customWidth="true" hidden="false" outlineLevel="0" max="10" min="10" style="0" width="5.11"/>
    <col collapsed="false" customWidth="true" hidden="false" outlineLevel="0" max="11" min="11" style="0" width="6.62"/>
    <col collapsed="false" customWidth="true" hidden="false" outlineLevel="0" max="12" min="12" style="0" width="6.36"/>
    <col collapsed="false" customWidth="true" hidden="false" outlineLevel="0" max="13" min="13" style="0" width="5.5"/>
    <col collapsed="false" customWidth="true" hidden="false" outlineLevel="0" max="14" min="14" style="0" width="6.5"/>
    <col collapsed="false" customWidth="true" hidden="false" outlineLevel="0" max="15" min="15" style="0" width="6.12"/>
    <col collapsed="false" customWidth="true" hidden="false" outlineLevel="0" max="18" min="18" style="0" width="12.36"/>
  </cols>
  <sheetData>
    <row r="1" customFormat="false" ht="18.75" hidden="false" customHeight="fals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5.75" hidden="false" customHeight="false" outlineLevel="0" collapsed="false">
      <c r="A2" s="20" t="s">
        <v>159</v>
      </c>
      <c r="B2" s="20"/>
      <c r="C2" s="20"/>
      <c r="D2" s="20"/>
      <c r="E2" s="21"/>
      <c r="F2" s="21"/>
      <c r="G2" s="21"/>
      <c r="H2" s="21"/>
      <c r="I2" s="21"/>
      <c r="J2" s="21"/>
      <c r="K2" s="21"/>
      <c r="L2" s="22" t="s">
        <v>26</v>
      </c>
      <c r="M2" s="22"/>
      <c r="N2" s="22"/>
      <c r="O2" s="22"/>
      <c r="P2" s="22"/>
      <c r="Q2" s="22"/>
      <c r="R2" s="23"/>
    </row>
    <row r="3" customFormat="false" ht="22.5" hidden="false" customHeight="true" outlineLevel="0" collapsed="false">
      <c r="A3" s="24" t="s">
        <v>27</v>
      </c>
      <c r="B3" s="24" t="s">
        <v>28</v>
      </c>
      <c r="C3" s="25" t="s">
        <v>29</v>
      </c>
      <c r="D3" s="25" t="s">
        <v>30</v>
      </c>
      <c r="E3" s="24" t="s">
        <v>31</v>
      </c>
      <c r="F3" s="26" t="s">
        <v>32</v>
      </c>
      <c r="G3" s="24" t="s">
        <v>33</v>
      </c>
      <c r="H3" s="25" t="s">
        <v>34</v>
      </c>
      <c r="I3" s="25" t="s">
        <v>35</v>
      </c>
      <c r="J3" s="25" t="s">
        <v>36</v>
      </c>
      <c r="K3" s="25" t="s">
        <v>37</v>
      </c>
      <c r="L3" s="24" t="s">
        <v>38</v>
      </c>
      <c r="M3" s="25" t="s">
        <v>39</v>
      </c>
      <c r="N3" s="25" t="s">
        <v>40</v>
      </c>
      <c r="O3" s="24" t="s">
        <v>41</v>
      </c>
      <c r="P3" s="24" t="s">
        <v>42</v>
      </c>
      <c r="Q3" s="27" t="s">
        <v>43</v>
      </c>
      <c r="R3" s="28" t="s">
        <v>44</v>
      </c>
    </row>
    <row r="4" customFormat="false" ht="14.25" hidden="false" customHeight="true" outlineLevel="0" collapsed="false">
      <c r="A4" s="31" t="s">
        <v>160</v>
      </c>
      <c r="B4" s="31" t="n">
        <v>2</v>
      </c>
      <c r="C4" s="31"/>
      <c r="D4" s="31" t="s">
        <v>161</v>
      </c>
      <c r="E4" s="31" t="n">
        <v>2</v>
      </c>
      <c r="F4" s="31" t="n">
        <v>13</v>
      </c>
      <c r="G4" s="31" t="n">
        <v>2</v>
      </c>
      <c r="H4" s="31" t="n">
        <v>2</v>
      </c>
      <c r="I4" s="31" t="s">
        <v>162</v>
      </c>
      <c r="J4" s="31" t="n">
        <v>1</v>
      </c>
      <c r="K4" s="31" t="n">
        <v>3</v>
      </c>
      <c r="L4" s="31" t="n">
        <v>60</v>
      </c>
      <c r="M4" s="31" t="n">
        <v>30</v>
      </c>
      <c r="N4" s="31" t="n">
        <v>2</v>
      </c>
      <c r="O4" s="31" t="n">
        <v>120</v>
      </c>
      <c r="P4" s="31" t="s">
        <v>163</v>
      </c>
      <c r="Q4" s="32" t="s">
        <v>164</v>
      </c>
      <c r="R4" s="33" t="s">
        <v>165</v>
      </c>
    </row>
    <row r="5" customFormat="false" ht="14.25" hidden="false" customHeight="true" outlineLevel="0" collapsed="false">
      <c r="A5" s="31"/>
      <c r="B5" s="31" t="n">
        <v>2</v>
      </c>
      <c r="C5" s="31"/>
      <c r="D5" s="31" t="s">
        <v>166</v>
      </c>
      <c r="E5" s="31" t="n">
        <v>2</v>
      </c>
      <c r="F5" s="67" t="n">
        <v>15</v>
      </c>
      <c r="G5" s="31" t="n">
        <v>2</v>
      </c>
      <c r="H5" s="31" t="n">
        <v>2</v>
      </c>
      <c r="I5" s="31" t="s">
        <v>162</v>
      </c>
      <c r="J5" s="31" t="n">
        <v>1</v>
      </c>
      <c r="K5" s="31" t="n">
        <v>3</v>
      </c>
      <c r="L5" s="31" t="n">
        <v>60</v>
      </c>
      <c r="M5" s="31" t="n">
        <v>30</v>
      </c>
      <c r="N5" s="31" t="n">
        <v>2</v>
      </c>
      <c r="O5" s="31" t="n">
        <v>120</v>
      </c>
      <c r="P5" s="31"/>
      <c r="Q5" s="32" t="s">
        <v>167</v>
      </c>
      <c r="R5" s="33" t="s">
        <v>168</v>
      </c>
    </row>
    <row r="6" customFormat="false" ht="14.25" hidden="false" customHeight="true" outlineLevel="0" collapsed="false">
      <c r="A6" s="31" t="s">
        <v>160</v>
      </c>
      <c r="B6" s="31" t="n">
        <v>2</v>
      </c>
      <c r="C6" s="31"/>
      <c r="D6" s="31" t="s">
        <v>161</v>
      </c>
      <c r="E6" s="31" t="n">
        <v>2</v>
      </c>
      <c r="F6" s="31" t="n">
        <v>12</v>
      </c>
      <c r="G6" s="31" t="n">
        <v>2</v>
      </c>
      <c r="H6" s="31" t="n">
        <v>2</v>
      </c>
      <c r="I6" s="31" t="s">
        <v>162</v>
      </c>
      <c r="J6" s="31" t="n">
        <v>1</v>
      </c>
      <c r="K6" s="31" t="n">
        <v>3</v>
      </c>
      <c r="L6" s="31" t="n">
        <v>60</v>
      </c>
      <c r="M6" s="31" t="n">
        <v>30</v>
      </c>
      <c r="N6" s="31" t="n">
        <v>2</v>
      </c>
      <c r="O6" s="31" t="n">
        <v>120</v>
      </c>
      <c r="P6" s="31" t="s">
        <v>169</v>
      </c>
      <c r="Q6" s="32" t="s">
        <v>164</v>
      </c>
      <c r="R6" s="33" t="s">
        <v>165</v>
      </c>
    </row>
    <row r="7" customFormat="false" ht="14.25" hidden="false" customHeight="false" outlineLevel="0" collapsed="false">
      <c r="A7" s="31"/>
      <c r="B7" s="31" t="n">
        <v>2</v>
      </c>
      <c r="C7" s="31"/>
      <c r="D7" s="31" t="s">
        <v>166</v>
      </c>
      <c r="E7" s="31" t="n">
        <v>2</v>
      </c>
      <c r="F7" s="31" t="n">
        <v>15</v>
      </c>
      <c r="G7" s="31" t="n">
        <v>2</v>
      </c>
      <c r="H7" s="31" t="n">
        <v>2</v>
      </c>
      <c r="I7" s="31" t="s">
        <v>162</v>
      </c>
      <c r="J7" s="31" t="n">
        <v>1</v>
      </c>
      <c r="K7" s="31" t="n">
        <v>3</v>
      </c>
      <c r="L7" s="31" t="n">
        <v>60</v>
      </c>
      <c r="M7" s="31" t="n">
        <v>30</v>
      </c>
      <c r="N7" s="31" t="n">
        <v>2</v>
      </c>
      <c r="O7" s="31" t="n">
        <v>120</v>
      </c>
      <c r="P7" s="31"/>
      <c r="Q7" s="32" t="s">
        <v>167</v>
      </c>
      <c r="R7" s="33" t="s">
        <v>168</v>
      </c>
    </row>
    <row r="8" customFormat="false" ht="14.25" hidden="false" customHeight="true" outlineLevel="0" collapsed="false">
      <c r="A8" s="31" t="s">
        <v>160</v>
      </c>
      <c r="B8" s="31" t="n">
        <v>2</v>
      </c>
      <c r="C8" s="31"/>
      <c r="D8" s="31" t="s">
        <v>161</v>
      </c>
      <c r="E8" s="31" t="n">
        <v>2</v>
      </c>
      <c r="F8" s="31" t="n">
        <v>10</v>
      </c>
      <c r="G8" s="31" t="n">
        <v>2</v>
      </c>
      <c r="H8" s="31" t="n">
        <v>2</v>
      </c>
      <c r="I8" s="31" t="s">
        <v>162</v>
      </c>
      <c r="J8" s="31" t="n">
        <v>1</v>
      </c>
      <c r="K8" s="31" t="n">
        <v>3</v>
      </c>
      <c r="L8" s="31" t="n">
        <v>60</v>
      </c>
      <c r="M8" s="31" t="n">
        <v>20</v>
      </c>
      <c r="N8" s="31" t="n">
        <v>2</v>
      </c>
      <c r="O8" s="31" t="n">
        <v>120</v>
      </c>
      <c r="P8" s="31" t="s">
        <v>170</v>
      </c>
      <c r="Q8" s="32" t="s">
        <v>164</v>
      </c>
      <c r="R8" s="33" t="s">
        <v>165</v>
      </c>
    </row>
    <row r="9" customFormat="false" ht="14.25" hidden="false" customHeight="false" outlineLevel="0" collapsed="false">
      <c r="A9" s="31"/>
      <c r="B9" s="31" t="n">
        <v>2</v>
      </c>
      <c r="C9" s="31"/>
      <c r="D9" s="31" t="s">
        <v>166</v>
      </c>
      <c r="E9" s="31" t="n">
        <v>2</v>
      </c>
      <c r="F9" s="31" t="n">
        <v>15</v>
      </c>
      <c r="G9" s="31" t="n">
        <v>2</v>
      </c>
      <c r="H9" s="31" t="n">
        <v>2</v>
      </c>
      <c r="I9" s="31" t="s">
        <v>162</v>
      </c>
      <c r="J9" s="31" t="n">
        <v>1</v>
      </c>
      <c r="K9" s="31" t="n">
        <v>3</v>
      </c>
      <c r="L9" s="31" t="n">
        <v>60</v>
      </c>
      <c r="M9" s="31" t="n">
        <v>20</v>
      </c>
      <c r="N9" s="31" t="n">
        <v>2</v>
      </c>
      <c r="O9" s="31" t="n">
        <v>120</v>
      </c>
      <c r="P9" s="31"/>
      <c r="Q9" s="32" t="s">
        <v>167</v>
      </c>
      <c r="R9" s="33" t="s">
        <v>168</v>
      </c>
    </row>
    <row r="10" customFormat="false" ht="14.25" hidden="false" customHeight="true" outlineLevel="0" collapsed="false">
      <c r="A10" s="31" t="s">
        <v>160</v>
      </c>
      <c r="B10" s="31" t="n">
        <v>2</v>
      </c>
      <c r="C10" s="31"/>
      <c r="D10" s="31" t="s">
        <v>161</v>
      </c>
      <c r="E10" s="31" t="n">
        <v>2</v>
      </c>
      <c r="F10" s="31" t="n">
        <v>10</v>
      </c>
      <c r="G10" s="31" t="n">
        <v>2</v>
      </c>
      <c r="H10" s="31" t="n">
        <v>2</v>
      </c>
      <c r="I10" s="31" t="s">
        <v>162</v>
      </c>
      <c r="J10" s="31" t="n">
        <v>1</v>
      </c>
      <c r="K10" s="31" t="n">
        <v>3</v>
      </c>
      <c r="L10" s="31" t="n">
        <v>60</v>
      </c>
      <c r="M10" s="31" t="n">
        <v>30</v>
      </c>
      <c r="N10" s="31" t="n">
        <v>2</v>
      </c>
      <c r="O10" s="31" t="n">
        <v>120</v>
      </c>
      <c r="P10" s="31" t="s">
        <v>171</v>
      </c>
      <c r="Q10" s="32" t="s">
        <v>164</v>
      </c>
      <c r="R10" s="33" t="s">
        <v>165</v>
      </c>
    </row>
    <row r="11" customFormat="false" ht="14.25" hidden="false" customHeight="false" outlineLevel="0" collapsed="false">
      <c r="A11" s="31"/>
      <c r="B11" s="31" t="n">
        <v>2</v>
      </c>
      <c r="C11" s="31"/>
      <c r="D11" s="31" t="s">
        <v>166</v>
      </c>
      <c r="E11" s="31" t="n">
        <v>2</v>
      </c>
      <c r="F11" s="31" t="n">
        <v>18</v>
      </c>
      <c r="G11" s="31" t="n">
        <v>2</v>
      </c>
      <c r="H11" s="31" t="n">
        <v>2</v>
      </c>
      <c r="I11" s="31" t="s">
        <v>162</v>
      </c>
      <c r="J11" s="31" t="n">
        <v>1</v>
      </c>
      <c r="K11" s="31" t="n">
        <v>3</v>
      </c>
      <c r="L11" s="31" t="n">
        <v>60</v>
      </c>
      <c r="M11" s="31" t="n">
        <v>30</v>
      </c>
      <c r="N11" s="31" t="n">
        <v>2</v>
      </c>
      <c r="O11" s="31" t="n">
        <v>120</v>
      </c>
      <c r="P11" s="31"/>
      <c r="Q11" s="32" t="s">
        <v>167</v>
      </c>
      <c r="R11" s="33" t="s">
        <v>168</v>
      </c>
    </row>
    <row r="12" customFormat="false" ht="14.25" hidden="false" customHeight="true" outlineLevel="0" collapsed="false">
      <c r="A12" s="31" t="s">
        <v>160</v>
      </c>
      <c r="B12" s="31" t="n">
        <v>2</v>
      </c>
      <c r="C12" s="31"/>
      <c r="D12" s="31" t="s">
        <v>161</v>
      </c>
      <c r="E12" s="31" t="n">
        <v>2</v>
      </c>
      <c r="F12" s="31" t="n">
        <v>11</v>
      </c>
      <c r="G12" s="31" t="n">
        <v>2</v>
      </c>
      <c r="H12" s="31" t="n">
        <v>2</v>
      </c>
      <c r="I12" s="31" t="s">
        <v>162</v>
      </c>
      <c r="J12" s="31" t="n">
        <v>1</v>
      </c>
      <c r="K12" s="31" t="n">
        <v>3</v>
      </c>
      <c r="L12" s="31" t="n">
        <v>60</v>
      </c>
      <c r="M12" s="31" t="n">
        <v>30</v>
      </c>
      <c r="N12" s="31" t="n">
        <v>2</v>
      </c>
      <c r="O12" s="31" t="n">
        <v>120</v>
      </c>
      <c r="P12" s="31" t="s">
        <v>172</v>
      </c>
      <c r="Q12" s="32" t="s">
        <v>164</v>
      </c>
      <c r="R12" s="33" t="s">
        <v>165</v>
      </c>
    </row>
    <row r="13" customFormat="false" ht="14.25" hidden="false" customHeight="false" outlineLevel="0" collapsed="false">
      <c r="A13" s="31"/>
      <c r="B13" s="31" t="n">
        <v>2</v>
      </c>
      <c r="C13" s="31"/>
      <c r="D13" s="31" t="s">
        <v>166</v>
      </c>
      <c r="E13" s="31" t="n">
        <v>2</v>
      </c>
      <c r="F13" s="31" t="n">
        <v>15</v>
      </c>
      <c r="G13" s="31" t="n">
        <v>2</v>
      </c>
      <c r="H13" s="31" t="n">
        <v>2</v>
      </c>
      <c r="I13" s="31" t="s">
        <v>162</v>
      </c>
      <c r="J13" s="31" t="n">
        <v>1</v>
      </c>
      <c r="K13" s="31" t="n">
        <v>3</v>
      </c>
      <c r="L13" s="31" t="n">
        <v>60</v>
      </c>
      <c r="M13" s="31" t="n">
        <v>30</v>
      </c>
      <c r="N13" s="31" t="n">
        <v>2</v>
      </c>
      <c r="O13" s="31" t="n">
        <v>120</v>
      </c>
      <c r="P13" s="31"/>
      <c r="Q13" s="32" t="s">
        <v>167</v>
      </c>
      <c r="R13" s="33" t="s">
        <v>168</v>
      </c>
    </row>
    <row r="14" customFormat="false" ht="24" hidden="false" customHeight="false" outlineLevel="0" collapsed="false">
      <c r="A14" s="31" t="s">
        <v>173</v>
      </c>
      <c r="B14" s="31" t="n">
        <v>16</v>
      </c>
      <c r="C14" s="31"/>
      <c r="D14" s="31" t="s">
        <v>174</v>
      </c>
      <c r="E14" s="31" t="n">
        <v>2</v>
      </c>
      <c r="F14" s="65" t="s">
        <v>175</v>
      </c>
      <c r="G14" s="31" t="n">
        <v>2</v>
      </c>
      <c r="H14" s="31" t="n">
        <v>2</v>
      </c>
      <c r="I14" s="31" t="s">
        <v>162</v>
      </c>
      <c r="J14" s="31" t="n">
        <v>1</v>
      </c>
      <c r="K14" s="31" t="n">
        <v>3</v>
      </c>
      <c r="L14" s="31" t="n">
        <v>39</v>
      </c>
      <c r="M14" s="31" t="n">
        <v>13</v>
      </c>
      <c r="N14" s="31" t="n">
        <v>16</v>
      </c>
      <c r="O14" s="31" t="n">
        <v>624</v>
      </c>
      <c r="P14" s="31" t="s">
        <v>176</v>
      </c>
      <c r="Q14" s="32" t="s">
        <v>177</v>
      </c>
      <c r="R14" s="33" t="s">
        <v>178</v>
      </c>
    </row>
    <row r="15" customFormat="false" ht="14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6"/>
      <c r="R15" s="7"/>
    </row>
    <row r="16" customFormat="false" ht="14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6"/>
      <c r="R16" s="7"/>
    </row>
    <row r="17" customFormat="false" ht="14.25" hidden="false" customHeight="false" outlineLevel="0" collapsed="false">
      <c r="A17" s="37" t="s">
        <v>52</v>
      </c>
      <c r="B17" s="37"/>
      <c r="C17" s="37"/>
      <c r="D17" s="38" t="n">
        <v>1824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14.25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</row>
    <row r="19" customFormat="false" ht="14.25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4"/>
    </row>
    <row r="20" customFormat="false" ht="15.75" hidden="false" customHeight="false" outlineLevel="0" collapsed="false">
      <c r="A20" s="45" t="s">
        <v>53</v>
      </c>
      <c r="B20" s="46"/>
      <c r="C20" s="47"/>
      <c r="D20" s="47"/>
      <c r="E20" s="48" t="s">
        <v>54</v>
      </c>
      <c r="F20" s="48"/>
      <c r="G20" s="48"/>
      <c r="H20" s="46"/>
      <c r="I20" s="46"/>
      <c r="J20" s="46"/>
      <c r="K20" s="46"/>
      <c r="L20" s="47"/>
      <c r="M20" s="47"/>
      <c r="N20" s="47"/>
      <c r="O20" s="49" t="s">
        <v>179</v>
      </c>
      <c r="P20" s="49"/>
      <c r="Q20" s="49"/>
      <c r="R20" s="50"/>
    </row>
    <row r="21" customFormat="false" ht="14.25" hidden="false" customHeight="false" outlineLevel="0" collapsed="false">
      <c r="A21" s="45"/>
      <c r="B21" s="46"/>
      <c r="C21" s="47"/>
      <c r="D21" s="47"/>
      <c r="E21" s="47"/>
      <c r="F21" s="47"/>
      <c r="G21" s="47"/>
      <c r="H21" s="46"/>
      <c r="I21" s="46"/>
      <c r="J21" s="46"/>
      <c r="K21" s="46"/>
      <c r="L21" s="47"/>
      <c r="M21" s="47"/>
      <c r="N21" s="47"/>
      <c r="O21" s="51"/>
      <c r="P21" s="51"/>
      <c r="Q21" s="51"/>
      <c r="R21" s="50"/>
    </row>
    <row r="22" customFormat="false" ht="14.25" hidden="false" customHeight="false" outlineLevel="0" collapsed="false">
      <c r="A22" s="45"/>
      <c r="B22" s="46"/>
      <c r="C22" s="47"/>
      <c r="D22" s="47"/>
      <c r="E22" s="47"/>
      <c r="F22" s="47"/>
      <c r="G22" s="47"/>
      <c r="H22" s="46"/>
      <c r="I22" s="46"/>
      <c r="J22" s="46"/>
      <c r="K22" s="46"/>
      <c r="L22" s="47"/>
      <c r="M22" s="47"/>
      <c r="N22" s="47"/>
      <c r="O22" s="51"/>
      <c r="P22" s="51"/>
      <c r="Q22" s="51"/>
      <c r="R22" s="50"/>
    </row>
    <row r="23" customFormat="false" ht="14.25" hidden="false" customHeight="false" outlineLevel="0" collapsed="false">
      <c r="A23" s="52" t="s">
        <v>56</v>
      </c>
      <c r="B23" s="53"/>
      <c r="C23" s="54"/>
      <c r="D23" s="54"/>
      <c r="E23" s="54"/>
      <c r="F23" s="54"/>
      <c r="G23" s="54"/>
      <c r="H23" s="53"/>
      <c r="I23" s="53"/>
      <c r="J23" s="53"/>
      <c r="K23" s="53"/>
      <c r="L23" s="54"/>
      <c r="M23" s="54"/>
      <c r="N23" s="54"/>
      <c r="O23" s="55"/>
      <c r="P23" s="55"/>
      <c r="Q23" s="55"/>
      <c r="R23" s="56"/>
    </row>
    <row r="24" customFormat="false" ht="25.5" hidden="false" customHeight="true" outlineLevel="0" collapsed="false">
      <c r="A24" s="57" t="s">
        <v>57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</row>
    <row r="25" customFormat="false" ht="14.25" hidden="false" customHeight="false" outlineLevel="0" collapsed="false">
      <c r="A25" s="58" t="s">
        <v>5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</row>
    <row r="26" customFormat="false" ht="14.25" hidden="false" customHeight="false" outlineLevel="0" collapsed="false">
      <c r="A26" s="58" t="s">
        <v>59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</row>
    <row r="27" customFormat="false" ht="15" hidden="false" customHeight="false" outlineLevel="0" collapsed="false">
      <c r="A27" s="59" t="s">
        <v>60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customFormat="false" ht="15" hidden="false" customHeight="false" outlineLevel="0" collapsed="false">
      <c r="A28" s="59" t="s">
        <v>61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</row>
    <row r="29" customFormat="false" ht="15" hidden="false" customHeight="false" outlineLevel="0" collapsed="false">
      <c r="A29" s="59" t="s">
        <v>62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</row>
    <row r="30" customFormat="false" ht="15" hidden="false" customHeight="false" outlineLevel="0" collapsed="false">
      <c r="A30" s="59" t="s">
        <v>63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</row>
    <row r="31" customFormat="false" ht="14.25" hidden="false" customHeight="true" outlineLevel="0" collapsed="false">
      <c r="A31" s="60" t="s">
        <v>64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1"/>
    </row>
  </sheetData>
  <mergeCells count="25">
    <mergeCell ref="A1:R1"/>
    <mergeCell ref="A2:D2"/>
    <mergeCell ref="L2:Q2"/>
    <mergeCell ref="A4:A5"/>
    <mergeCell ref="P4:P5"/>
    <mergeCell ref="A6:A7"/>
    <mergeCell ref="P6:P7"/>
    <mergeCell ref="A8:A9"/>
    <mergeCell ref="P8:P9"/>
    <mergeCell ref="A10:A11"/>
    <mergeCell ref="P10:P11"/>
    <mergeCell ref="A12:A13"/>
    <mergeCell ref="P12:P13"/>
    <mergeCell ref="A17:C17"/>
    <mergeCell ref="D17:R17"/>
    <mergeCell ref="E20:G20"/>
    <mergeCell ref="O20:Q20"/>
    <mergeCell ref="A24:R24"/>
    <mergeCell ref="A25:R25"/>
    <mergeCell ref="A26:R26"/>
    <mergeCell ref="A27:R27"/>
    <mergeCell ref="A28:R28"/>
    <mergeCell ref="A29:R29"/>
    <mergeCell ref="A30:R30"/>
    <mergeCell ref="A31:Q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4.37"/>
    <col collapsed="false" customWidth="true" hidden="false" outlineLevel="0" max="3" min="3" style="0" width="8.62"/>
    <col collapsed="false" customWidth="true" hidden="false" outlineLevel="0" max="4" min="4" style="0" width="18.87"/>
    <col collapsed="false" customWidth="true" hidden="false" outlineLevel="0" max="5" min="5" style="0" width="4.24"/>
    <col collapsed="false" customWidth="true" hidden="false" outlineLevel="0" max="6" min="6" style="0" width="6.36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6.62"/>
    <col collapsed="false" customWidth="true" hidden="false" outlineLevel="0" max="10" min="10" style="0" width="5.11"/>
    <col collapsed="false" customWidth="true" hidden="false" outlineLevel="0" max="11" min="11" style="0" width="6.62"/>
    <col collapsed="false" customWidth="true" hidden="false" outlineLevel="0" max="12" min="12" style="0" width="6.36"/>
    <col collapsed="false" customWidth="true" hidden="false" outlineLevel="0" max="13" min="13" style="0" width="5.5"/>
    <col collapsed="false" customWidth="true" hidden="false" outlineLevel="0" max="16" min="14" style="0" width="6.5"/>
    <col collapsed="false" customWidth="true" hidden="false" outlineLevel="0" max="17" min="17" style="0" width="8.24"/>
    <col collapsed="false" customWidth="true" hidden="false" outlineLevel="0" max="18" min="18" style="1" width="15.37"/>
  </cols>
  <sheetData>
    <row r="1" customFormat="false" ht="18.75" hidden="false" customHeight="fals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5.75" hidden="false" customHeight="false" outlineLevel="0" collapsed="false">
      <c r="A2" s="20" t="s">
        <v>180</v>
      </c>
      <c r="B2" s="20"/>
      <c r="C2" s="20"/>
      <c r="D2" s="20"/>
      <c r="E2" s="21"/>
      <c r="F2" s="21"/>
      <c r="G2" s="21"/>
      <c r="H2" s="21"/>
      <c r="I2" s="21"/>
      <c r="J2" s="21"/>
      <c r="K2" s="21"/>
      <c r="L2" s="22" t="s">
        <v>181</v>
      </c>
      <c r="M2" s="22"/>
      <c r="N2" s="22"/>
      <c r="O2" s="22"/>
      <c r="P2" s="22"/>
      <c r="Q2" s="22"/>
      <c r="R2" s="23"/>
    </row>
    <row r="3" customFormat="false" ht="24" hidden="false" customHeight="false" outlineLevel="0" collapsed="false">
      <c r="A3" s="24" t="s">
        <v>27</v>
      </c>
      <c r="B3" s="24" t="s">
        <v>28</v>
      </c>
      <c r="C3" s="25" t="s">
        <v>29</v>
      </c>
      <c r="D3" s="25" t="s">
        <v>30</v>
      </c>
      <c r="E3" s="24" t="s">
        <v>31</v>
      </c>
      <c r="F3" s="26" t="s">
        <v>32</v>
      </c>
      <c r="G3" s="24" t="s">
        <v>33</v>
      </c>
      <c r="H3" s="25" t="s">
        <v>34</v>
      </c>
      <c r="I3" s="25" t="s">
        <v>35</v>
      </c>
      <c r="J3" s="25" t="s">
        <v>36</v>
      </c>
      <c r="K3" s="25" t="s">
        <v>37</v>
      </c>
      <c r="L3" s="24" t="s">
        <v>38</v>
      </c>
      <c r="M3" s="25" t="s">
        <v>39</v>
      </c>
      <c r="N3" s="25" t="s">
        <v>40</v>
      </c>
      <c r="O3" s="24" t="s">
        <v>41</v>
      </c>
      <c r="P3" s="24" t="s">
        <v>42</v>
      </c>
      <c r="Q3" s="63" t="s">
        <v>43</v>
      </c>
      <c r="R3" s="28" t="s">
        <v>44</v>
      </c>
    </row>
    <row r="4" s="29" customFormat="true" ht="24" hidden="false" customHeight="true" outlineLevel="0" collapsed="false">
      <c r="A4" s="64" t="s">
        <v>182</v>
      </c>
      <c r="B4" s="31" t="n">
        <v>12</v>
      </c>
      <c r="C4" s="67"/>
      <c r="D4" s="33" t="s">
        <v>183</v>
      </c>
      <c r="E4" s="31" t="n">
        <v>2</v>
      </c>
      <c r="F4" s="65" t="s">
        <v>184</v>
      </c>
      <c r="G4" s="31"/>
      <c r="H4" s="31" t="n">
        <v>1</v>
      </c>
      <c r="I4" s="31"/>
      <c r="J4" s="31"/>
      <c r="K4" s="31" t="s">
        <v>185</v>
      </c>
      <c r="L4" s="31" t="n">
        <v>67</v>
      </c>
      <c r="M4" s="31" t="n">
        <v>10</v>
      </c>
      <c r="N4" s="31" t="n">
        <v>8</v>
      </c>
      <c r="O4" s="31" t="n">
        <f aca="false">L4*N4</f>
        <v>536</v>
      </c>
      <c r="P4" s="31" t="s">
        <v>186</v>
      </c>
      <c r="Q4" s="33"/>
      <c r="R4" s="64" t="s">
        <v>187</v>
      </c>
    </row>
    <row r="5" customFormat="false" ht="24" hidden="false" customHeight="false" outlineLevel="0" collapsed="false">
      <c r="A5" s="64"/>
      <c r="B5" s="31"/>
      <c r="C5" s="31"/>
      <c r="D5" s="82" t="s">
        <v>188</v>
      </c>
      <c r="E5" s="31" t="n">
        <v>2</v>
      </c>
      <c r="F5" s="65" t="s">
        <v>189</v>
      </c>
      <c r="G5" s="31"/>
      <c r="H5" s="31" t="n">
        <v>3</v>
      </c>
      <c r="I5" s="31"/>
      <c r="J5" s="31"/>
      <c r="K5" s="31" t="s">
        <v>185</v>
      </c>
      <c r="L5" s="31" t="n">
        <v>67</v>
      </c>
      <c r="M5" s="31" t="n">
        <v>10</v>
      </c>
      <c r="N5" s="31" t="n">
        <v>4</v>
      </c>
      <c r="O5" s="31" t="n">
        <f aca="false">L5*N5</f>
        <v>268</v>
      </c>
      <c r="P5" s="31"/>
      <c r="Q5" s="33"/>
      <c r="R5" s="64" t="s">
        <v>187</v>
      </c>
    </row>
    <row r="6" customFormat="false" ht="24" hidden="false" customHeight="true" outlineLevel="0" collapsed="false">
      <c r="A6" s="64" t="s">
        <v>182</v>
      </c>
      <c r="B6" s="31" t="n">
        <v>12</v>
      </c>
      <c r="C6" s="67"/>
      <c r="D6" s="33" t="s">
        <v>183</v>
      </c>
      <c r="E6" s="31" t="n">
        <v>2</v>
      </c>
      <c r="F6" s="65" t="s">
        <v>184</v>
      </c>
      <c r="G6" s="31"/>
      <c r="H6" s="31" t="n">
        <v>1</v>
      </c>
      <c r="I6" s="31"/>
      <c r="J6" s="31"/>
      <c r="K6" s="31" t="s">
        <v>190</v>
      </c>
      <c r="L6" s="31" t="n">
        <v>117</v>
      </c>
      <c r="M6" s="31" t="n">
        <v>10</v>
      </c>
      <c r="N6" s="31" t="n">
        <v>8</v>
      </c>
      <c r="O6" s="31" t="n">
        <f aca="false">L6*N6</f>
        <v>936</v>
      </c>
      <c r="P6" s="31" t="s">
        <v>186</v>
      </c>
      <c r="Q6" s="33"/>
      <c r="R6" s="64" t="s">
        <v>191</v>
      </c>
    </row>
    <row r="7" customFormat="false" ht="14.25" hidden="false" customHeight="false" outlineLevel="0" collapsed="false">
      <c r="A7" s="64"/>
      <c r="B7" s="31"/>
      <c r="C7" s="31"/>
      <c r="D7" s="82" t="s">
        <v>188</v>
      </c>
      <c r="E7" s="31" t="n">
        <v>2</v>
      </c>
      <c r="F7" s="65" t="s">
        <v>189</v>
      </c>
      <c r="G7" s="31"/>
      <c r="H7" s="31" t="n">
        <v>3</v>
      </c>
      <c r="I7" s="31"/>
      <c r="J7" s="31"/>
      <c r="K7" s="31" t="s">
        <v>190</v>
      </c>
      <c r="L7" s="31" t="n">
        <v>117</v>
      </c>
      <c r="M7" s="31" t="n">
        <v>10</v>
      </c>
      <c r="N7" s="31" t="n">
        <v>4</v>
      </c>
      <c r="O7" s="31" t="n">
        <f aca="false">L7*N7</f>
        <v>468</v>
      </c>
      <c r="P7" s="31"/>
      <c r="Q7" s="33"/>
      <c r="R7" s="64" t="s">
        <v>191</v>
      </c>
    </row>
    <row r="8" customFormat="false" ht="36" hidden="false" customHeight="false" outlineLevel="0" collapsed="false">
      <c r="A8" s="64" t="s">
        <v>192</v>
      </c>
      <c r="B8" s="31"/>
      <c r="C8" s="83"/>
      <c r="D8" s="33" t="s">
        <v>193</v>
      </c>
      <c r="E8" s="31" t="n">
        <v>2</v>
      </c>
      <c r="F8" s="67" t="n">
        <v>16</v>
      </c>
      <c r="G8" s="31"/>
      <c r="H8" s="31" t="n">
        <v>3</v>
      </c>
      <c r="I8" s="83"/>
      <c r="J8" s="31"/>
      <c r="K8" s="31" t="s">
        <v>194</v>
      </c>
      <c r="L8" s="31" t="n">
        <v>133</v>
      </c>
      <c r="M8" s="84" t="n">
        <v>12</v>
      </c>
      <c r="N8" s="31" t="n">
        <v>6</v>
      </c>
      <c r="O8" s="31" t="n">
        <f aca="false">L8*N8</f>
        <v>798</v>
      </c>
      <c r="P8" s="31" t="s">
        <v>195</v>
      </c>
      <c r="Q8" s="33"/>
      <c r="R8" s="64" t="s">
        <v>196</v>
      </c>
    </row>
    <row r="9" customFormat="false" ht="24" hidden="false" customHeight="true" outlineLevel="0" collapsed="false">
      <c r="A9" s="64" t="s">
        <v>182</v>
      </c>
      <c r="B9" s="31" t="n">
        <v>12</v>
      </c>
      <c r="C9" s="67"/>
      <c r="D9" s="33" t="s">
        <v>183</v>
      </c>
      <c r="E9" s="31" t="n">
        <v>2</v>
      </c>
      <c r="F9" s="65" t="s">
        <v>197</v>
      </c>
      <c r="G9" s="31"/>
      <c r="H9" s="31" t="n">
        <v>1</v>
      </c>
      <c r="I9" s="31"/>
      <c r="J9" s="31"/>
      <c r="K9" s="31" t="s">
        <v>198</v>
      </c>
      <c r="L9" s="31" t="n">
        <v>41</v>
      </c>
      <c r="M9" s="31" t="n">
        <v>10</v>
      </c>
      <c r="N9" s="31" t="n">
        <v>8</v>
      </c>
      <c r="O9" s="31" t="n">
        <f aca="false">L9*N9</f>
        <v>328</v>
      </c>
      <c r="P9" s="31" t="s">
        <v>199</v>
      </c>
      <c r="Q9" s="33"/>
      <c r="R9" s="64" t="s">
        <v>200</v>
      </c>
    </row>
    <row r="10" customFormat="false" ht="24" hidden="false" customHeight="false" outlineLevel="0" collapsed="false">
      <c r="A10" s="64"/>
      <c r="B10" s="31"/>
      <c r="C10" s="31"/>
      <c r="D10" s="82" t="s">
        <v>188</v>
      </c>
      <c r="E10" s="31" t="n">
        <v>2</v>
      </c>
      <c r="F10" s="65" t="s">
        <v>201</v>
      </c>
      <c r="G10" s="31"/>
      <c r="H10" s="31" t="n">
        <v>3</v>
      </c>
      <c r="I10" s="31"/>
      <c r="J10" s="31"/>
      <c r="K10" s="31" t="s">
        <v>198</v>
      </c>
      <c r="L10" s="31" t="n">
        <v>41</v>
      </c>
      <c r="M10" s="31" t="n">
        <v>10</v>
      </c>
      <c r="N10" s="31" t="n">
        <v>4</v>
      </c>
      <c r="O10" s="31" t="n">
        <f aca="false">L10*N10</f>
        <v>164</v>
      </c>
      <c r="P10" s="31"/>
      <c r="Q10" s="33"/>
      <c r="R10" s="64" t="s">
        <v>200</v>
      </c>
    </row>
    <row r="11" customFormat="false" ht="14.25" hidden="false" customHeight="true" outlineLevel="0" collapsed="false">
      <c r="A11" s="31" t="s">
        <v>202</v>
      </c>
      <c r="B11" s="31" t="n">
        <v>18</v>
      </c>
      <c r="C11" s="83"/>
      <c r="D11" s="82" t="s">
        <v>203</v>
      </c>
      <c r="E11" s="31" t="n">
        <v>3</v>
      </c>
      <c r="F11" s="31" t="n">
        <v>2</v>
      </c>
      <c r="G11" s="31"/>
      <c r="H11" s="31" t="n">
        <v>3</v>
      </c>
      <c r="I11" s="83"/>
      <c r="J11" s="31"/>
      <c r="K11" s="31"/>
      <c r="L11" s="31" t="n">
        <v>119</v>
      </c>
      <c r="M11" s="31"/>
      <c r="N11" s="31" t="n">
        <v>3</v>
      </c>
      <c r="O11" s="31" t="n">
        <f aca="false">L11*N11</f>
        <v>357</v>
      </c>
      <c r="P11" s="31" t="s">
        <v>204</v>
      </c>
      <c r="Q11" s="33"/>
      <c r="R11" s="64" t="s">
        <v>196</v>
      </c>
    </row>
    <row r="12" customFormat="false" ht="14.25" hidden="false" customHeight="false" outlineLevel="0" collapsed="false">
      <c r="A12" s="31"/>
      <c r="B12" s="31"/>
      <c r="C12" s="83"/>
      <c r="D12" s="82" t="s">
        <v>205</v>
      </c>
      <c r="E12" s="31" t="n">
        <v>3</v>
      </c>
      <c r="F12" s="31" t="n">
        <v>4</v>
      </c>
      <c r="G12" s="31"/>
      <c r="H12" s="31" t="n">
        <v>3</v>
      </c>
      <c r="I12" s="83"/>
      <c r="J12" s="31"/>
      <c r="K12" s="31"/>
      <c r="L12" s="31" t="n">
        <v>119</v>
      </c>
      <c r="M12" s="31"/>
      <c r="N12" s="31" t="n">
        <v>3</v>
      </c>
      <c r="O12" s="31" t="n">
        <f aca="false">L12*N12</f>
        <v>357</v>
      </c>
      <c r="P12" s="31"/>
      <c r="Q12" s="33"/>
      <c r="R12" s="64"/>
    </row>
    <row r="13" customFormat="false" ht="14.25" hidden="false" customHeight="false" outlineLevel="0" collapsed="false">
      <c r="A13" s="31"/>
      <c r="B13" s="31"/>
      <c r="C13" s="83"/>
      <c r="D13" s="82" t="s">
        <v>206</v>
      </c>
      <c r="E13" s="31" t="n">
        <v>3</v>
      </c>
      <c r="F13" s="31" t="n">
        <v>9</v>
      </c>
      <c r="G13" s="31"/>
      <c r="H13" s="31" t="n">
        <v>3</v>
      </c>
      <c r="I13" s="83"/>
      <c r="J13" s="31"/>
      <c r="K13" s="31"/>
      <c r="L13" s="31" t="n">
        <v>119</v>
      </c>
      <c r="M13" s="31"/>
      <c r="N13" s="31" t="n">
        <v>3</v>
      </c>
      <c r="O13" s="31" t="n">
        <f aca="false">L13*N13</f>
        <v>357</v>
      </c>
      <c r="P13" s="31"/>
      <c r="Q13" s="33"/>
      <c r="R13" s="64"/>
    </row>
    <row r="14" customFormat="false" ht="14.25" hidden="false" customHeight="false" outlineLevel="0" collapsed="false">
      <c r="A14" s="31"/>
      <c r="B14" s="31"/>
      <c r="C14" s="83"/>
      <c r="D14" s="82" t="s">
        <v>207</v>
      </c>
      <c r="E14" s="31" t="n">
        <v>3</v>
      </c>
      <c r="F14" s="31" t="n">
        <v>10</v>
      </c>
      <c r="G14" s="31"/>
      <c r="H14" s="31" t="n">
        <v>3</v>
      </c>
      <c r="I14" s="83"/>
      <c r="J14" s="31"/>
      <c r="K14" s="31"/>
      <c r="L14" s="31" t="n">
        <v>119</v>
      </c>
      <c r="M14" s="31"/>
      <c r="N14" s="31" t="n">
        <v>3</v>
      </c>
      <c r="O14" s="31" t="n">
        <f aca="false">L14*N14</f>
        <v>357</v>
      </c>
      <c r="P14" s="31"/>
      <c r="Q14" s="33"/>
      <c r="R14" s="64"/>
    </row>
    <row r="15" customFormat="false" ht="14.25" hidden="false" customHeight="false" outlineLevel="0" collapsed="false">
      <c r="A15" s="31"/>
      <c r="B15" s="31"/>
      <c r="C15" s="31"/>
      <c r="D15" s="82" t="s">
        <v>208</v>
      </c>
      <c r="E15" s="31" t="n">
        <v>3</v>
      </c>
      <c r="F15" s="31" t="n">
        <v>12</v>
      </c>
      <c r="G15" s="31"/>
      <c r="H15" s="31" t="n">
        <v>3</v>
      </c>
      <c r="I15" s="31"/>
      <c r="J15" s="31"/>
      <c r="K15" s="31"/>
      <c r="L15" s="31" t="n">
        <v>119</v>
      </c>
      <c r="M15" s="31"/>
      <c r="N15" s="31" t="n">
        <v>3</v>
      </c>
      <c r="O15" s="31" t="n">
        <f aca="false">L15*N15</f>
        <v>357</v>
      </c>
      <c r="P15" s="31"/>
      <c r="Q15" s="33"/>
      <c r="R15" s="64"/>
    </row>
    <row r="16" customFormat="false" ht="14.25" hidden="false" customHeight="false" outlineLevel="0" collapsed="false">
      <c r="A16" s="31"/>
      <c r="B16" s="31"/>
      <c r="C16" s="31"/>
      <c r="D16" s="82" t="s">
        <v>209</v>
      </c>
      <c r="E16" s="31" t="n">
        <v>3</v>
      </c>
      <c r="F16" s="67" t="n">
        <v>14</v>
      </c>
      <c r="G16" s="31"/>
      <c r="H16" s="31" t="n">
        <v>3</v>
      </c>
      <c r="I16" s="31"/>
      <c r="J16" s="31"/>
      <c r="K16" s="31"/>
      <c r="L16" s="31" t="n">
        <v>119</v>
      </c>
      <c r="M16" s="31"/>
      <c r="N16" s="31" t="n">
        <v>3</v>
      </c>
      <c r="O16" s="31" t="n">
        <f aca="false">L16*N16</f>
        <v>357</v>
      </c>
      <c r="P16" s="31"/>
      <c r="Q16" s="33"/>
      <c r="R16" s="64"/>
    </row>
    <row r="17" customFormat="false" ht="24" hidden="false" customHeight="true" outlineLevel="0" collapsed="false">
      <c r="A17" s="64" t="s">
        <v>182</v>
      </c>
      <c r="B17" s="31" t="n">
        <v>12</v>
      </c>
      <c r="C17" s="67"/>
      <c r="D17" s="33" t="s">
        <v>183</v>
      </c>
      <c r="E17" s="31" t="n">
        <v>2</v>
      </c>
      <c r="F17" s="65" t="s">
        <v>197</v>
      </c>
      <c r="G17" s="31"/>
      <c r="H17" s="31" t="n">
        <v>1</v>
      </c>
      <c r="I17" s="31"/>
      <c r="J17" s="31"/>
      <c r="K17" s="31" t="s">
        <v>210</v>
      </c>
      <c r="L17" s="31" t="n">
        <v>67</v>
      </c>
      <c r="M17" s="31" t="n">
        <v>11</v>
      </c>
      <c r="N17" s="31" t="n">
        <v>8</v>
      </c>
      <c r="O17" s="31" t="n">
        <f aca="false">L17*N17</f>
        <v>536</v>
      </c>
      <c r="P17" s="31" t="s">
        <v>211</v>
      </c>
      <c r="Q17" s="33"/>
      <c r="R17" s="64" t="s">
        <v>200</v>
      </c>
    </row>
    <row r="18" customFormat="false" ht="14.25" hidden="false" customHeight="false" outlineLevel="0" collapsed="false">
      <c r="A18" s="64"/>
      <c r="B18" s="31"/>
      <c r="C18" s="31"/>
      <c r="D18" s="82" t="s">
        <v>188</v>
      </c>
      <c r="E18" s="31" t="n">
        <v>2</v>
      </c>
      <c r="F18" s="65" t="s">
        <v>201</v>
      </c>
      <c r="G18" s="31"/>
      <c r="H18" s="31" t="n">
        <v>3</v>
      </c>
      <c r="I18" s="31"/>
      <c r="J18" s="31"/>
      <c r="K18" s="31" t="s">
        <v>210</v>
      </c>
      <c r="L18" s="31" t="n">
        <v>67</v>
      </c>
      <c r="M18" s="31" t="n">
        <v>11</v>
      </c>
      <c r="N18" s="31" t="n">
        <v>4</v>
      </c>
      <c r="O18" s="31" t="n">
        <f aca="false">L18*N18</f>
        <v>268</v>
      </c>
      <c r="P18" s="31"/>
      <c r="Q18" s="33"/>
      <c r="R18" s="64" t="s">
        <v>200</v>
      </c>
    </row>
    <row r="19" customFormat="false" ht="36" hidden="false" customHeight="true" outlineLevel="0" collapsed="false">
      <c r="A19" s="31" t="s">
        <v>192</v>
      </c>
      <c r="B19" s="31" t="n">
        <v>4</v>
      </c>
      <c r="C19" s="31"/>
      <c r="D19" s="85" t="s">
        <v>212</v>
      </c>
      <c r="E19" s="31" t="n">
        <v>2</v>
      </c>
      <c r="F19" s="31" t="n">
        <v>8</v>
      </c>
      <c r="G19" s="31" t="n">
        <v>3</v>
      </c>
      <c r="H19" s="31" t="n">
        <v>3</v>
      </c>
      <c r="I19" s="31"/>
      <c r="J19" s="31" t="n">
        <v>1</v>
      </c>
      <c r="K19" s="31" t="s">
        <v>213</v>
      </c>
      <c r="L19" s="31" t="n">
        <v>82</v>
      </c>
      <c r="M19" s="31"/>
      <c r="N19" s="31" t="n">
        <v>2</v>
      </c>
      <c r="O19" s="31" t="n">
        <f aca="false">L19*N19</f>
        <v>164</v>
      </c>
      <c r="P19" s="31" t="s">
        <v>214</v>
      </c>
      <c r="Q19" s="32" t="s">
        <v>215</v>
      </c>
      <c r="R19" s="64" t="s">
        <v>216</v>
      </c>
    </row>
    <row r="20" customFormat="false" ht="36" hidden="false" customHeight="false" outlineLevel="0" collapsed="false">
      <c r="A20" s="31"/>
      <c r="B20" s="31"/>
      <c r="C20" s="31"/>
      <c r="D20" s="85" t="s">
        <v>217</v>
      </c>
      <c r="E20" s="31" t="n">
        <v>2</v>
      </c>
      <c r="F20" s="67" t="n">
        <v>8</v>
      </c>
      <c r="G20" s="31" t="n">
        <v>3</v>
      </c>
      <c r="H20" s="31" t="n">
        <v>3</v>
      </c>
      <c r="I20" s="31"/>
      <c r="J20" s="31" t="n">
        <v>1</v>
      </c>
      <c r="K20" s="31" t="s">
        <v>213</v>
      </c>
      <c r="L20" s="31" t="n">
        <v>82</v>
      </c>
      <c r="M20" s="31"/>
      <c r="N20" s="31" t="n">
        <v>2</v>
      </c>
      <c r="O20" s="31" t="n">
        <f aca="false">L20*N20</f>
        <v>164</v>
      </c>
      <c r="P20" s="31"/>
      <c r="Q20" s="32" t="s">
        <v>215</v>
      </c>
      <c r="R20" s="64" t="s">
        <v>216</v>
      </c>
    </row>
    <row r="21" customFormat="false" ht="24" hidden="false" customHeight="true" outlineLevel="0" collapsed="false">
      <c r="A21" s="31" t="s">
        <v>218</v>
      </c>
      <c r="B21" s="31" t="n">
        <v>6</v>
      </c>
      <c r="C21" s="31"/>
      <c r="D21" s="82" t="s">
        <v>219</v>
      </c>
      <c r="E21" s="31" t="n">
        <v>3</v>
      </c>
      <c r="F21" s="31" t="n">
        <v>6</v>
      </c>
      <c r="G21" s="31" t="n">
        <v>3</v>
      </c>
      <c r="H21" s="31" t="n">
        <v>3</v>
      </c>
      <c r="I21" s="31"/>
      <c r="J21" s="31" t="n">
        <v>1</v>
      </c>
      <c r="K21" s="65" t="s">
        <v>220</v>
      </c>
      <c r="L21" s="31" t="n">
        <v>130</v>
      </c>
      <c r="M21" s="31" t="n">
        <v>5</v>
      </c>
      <c r="N21" s="31" t="n">
        <v>3</v>
      </c>
      <c r="O21" s="31" t="n">
        <f aca="false">L21*N21</f>
        <v>390</v>
      </c>
      <c r="P21" s="31" t="s">
        <v>221</v>
      </c>
      <c r="Q21" s="33"/>
      <c r="R21" s="86" t="s">
        <v>222</v>
      </c>
    </row>
    <row r="22" customFormat="false" ht="24" hidden="false" customHeight="false" outlineLevel="0" collapsed="false">
      <c r="A22" s="31"/>
      <c r="B22" s="31"/>
      <c r="C22" s="31"/>
      <c r="D22" s="82" t="s">
        <v>223</v>
      </c>
      <c r="E22" s="31" t="n">
        <v>3</v>
      </c>
      <c r="F22" s="31" t="n">
        <v>7</v>
      </c>
      <c r="G22" s="31" t="n">
        <v>3</v>
      </c>
      <c r="H22" s="31" t="n">
        <v>3</v>
      </c>
      <c r="I22" s="31"/>
      <c r="J22" s="31" t="n">
        <v>1</v>
      </c>
      <c r="K22" s="65" t="s">
        <v>220</v>
      </c>
      <c r="L22" s="31" t="n">
        <v>130</v>
      </c>
      <c r="M22" s="31" t="n">
        <v>5</v>
      </c>
      <c r="N22" s="31" t="n">
        <v>3</v>
      </c>
      <c r="O22" s="31" t="n">
        <f aca="false">L22*N22</f>
        <v>390</v>
      </c>
      <c r="P22" s="31"/>
      <c r="Q22" s="33"/>
      <c r="R22" s="86" t="s">
        <v>222</v>
      </c>
    </row>
    <row r="23" customFormat="false" ht="24" hidden="false" customHeight="true" outlineLevel="0" collapsed="false">
      <c r="A23" s="31" t="s">
        <v>218</v>
      </c>
      <c r="B23" s="31" t="n">
        <v>6</v>
      </c>
      <c r="C23" s="31"/>
      <c r="D23" s="82" t="s">
        <v>219</v>
      </c>
      <c r="E23" s="31" t="n">
        <v>3</v>
      </c>
      <c r="F23" s="31" t="n">
        <v>6</v>
      </c>
      <c r="G23" s="31" t="n">
        <v>3</v>
      </c>
      <c r="H23" s="31" t="n">
        <v>3</v>
      </c>
      <c r="I23" s="31"/>
      <c r="J23" s="31" t="n">
        <v>1</v>
      </c>
      <c r="K23" s="65" t="s">
        <v>224</v>
      </c>
      <c r="L23" s="31" t="n">
        <v>93</v>
      </c>
      <c r="M23" s="31" t="n">
        <v>5</v>
      </c>
      <c r="N23" s="31" t="n">
        <v>3</v>
      </c>
      <c r="O23" s="31" t="n">
        <f aca="false">L23*N23</f>
        <v>279</v>
      </c>
      <c r="P23" s="31" t="s">
        <v>221</v>
      </c>
      <c r="Q23" s="33"/>
      <c r="R23" s="86" t="s">
        <v>222</v>
      </c>
    </row>
    <row r="24" customFormat="false" ht="24" hidden="false" customHeight="false" outlineLevel="0" collapsed="false">
      <c r="A24" s="31"/>
      <c r="B24" s="31"/>
      <c r="C24" s="31"/>
      <c r="D24" s="82" t="s">
        <v>223</v>
      </c>
      <c r="E24" s="31" t="n">
        <v>3</v>
      </c>
      <c r="F24" s="31" t="n">
        <v>7</v>
      </c>
      <c r="G24" s="31" t="n">
        <v>3</v>
      </c>
      <c r="H24" s="31" t="n">
        <v>3</v>
      </c>
      <c r="I24" s="31"/>
      <c r="J24" s="31" t="n">
        <v>1</v>
      </c>
      <c r="K24" s="65" t="s">
        <v>224</v>
      </c>
      <c r="L24" s="31" t="n">
        <v>93</v>
      </c>
      <c r="M24" s="31" t="n">
        <v>5</v>
      </c>
      <c r="N24" s="31" t="n">
        <v>3</v>
      </c>
      <c r="O24" s="31" t="n">
        <f aca="false">L24*N24</f>
        <v>279</v>
      </c>
      <c r="P24" s="31"/>
      <c r="Q24" s="33"/>
      <c r="R24" s="86" t="s">
        <v>222</v>
      </c>
    </row>
    <row r="25" customFormat="false" ht="14.25" hidden="false" customHeight="false" outlineLevel="0" collapsed="false">
      <c r="A25" s="31"/>
      <c r="B25" s="31"/>
      <c r="C25" s="31"/>
      <c r="D25" s="87"/>
      <c r="E25" s="31"/>
      <c r="F25" s="88"/>
      <c r="G25" s="31"/>
      <c r="H25" s="31"/>
      <c r="I25" s="31"/>
      <c r="J25" s="31"/>
      <c r="K25" s="31"/>
      <c r="L25" s="89"/>
      <c r="M25" s="89"/>
      <c r="N25" s="31"/>
      <c r="O25" s="31"/>
      <c r="P25" s="31"/>
      <c r="Q25" s="67"/>
      <c r="R25" s="67"/>
    </row>
    <row r="26" customFormat="false" ht="14.25" hidden="false" customHeight="false" outlineLevel="0" collapsed="false">
      <c r="A26" s="28" t="s">
        <v>225</v>
      </c>
      <c r="B26" s="28"/>
      <c r="C26" s="28"/>
      <c r="D26" s="90" t="n">
        <f aca="false">SUM(O4:O25)</f>
        <v>8110</v>
      </c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</row>
    <row r="27" customFormat="false" ht="14.25" hidden="false" customHeight="false" outlineLevel="0" collapsed="false">
      <c r="A27" s="91" t="s">
        <v>53</v>
      </c>
      <c r="B27" s="91"/>
      <c r="C27" s="15"/>
      <c r="D27" s="91"/>
      <c r="E27" s="91" t="s">
        <v>226</v>
      </c>
      <c r="F27" s="91"/>
      <c r="G27" s="91"/>
      <c r="H27" s="91"/>
      <c r="I27" s="91"/>
      <c r="J27" s="91"/>
      <c r="K27" s="91"/>
      <c r="L27" s="15"/>
      <c r="M27" s="15"/>
      <c r="N27" s="15"/>
      <c r="O27" s="91" t="s">
        <v>227</v>
      </c>
      <c r="P27" s="91"/>
      <c r="Q27" s="91"/>
      <c r="R27" s="15"/>
    </row>
    <row r="28" customFormat="false" ht="14.25" hidden="false" customHeight="false" outlineLevel="0" collapsed="false">
      <c r="A28" s="91"/>
      <c r="B28" s="91"/>
      <c r="C28" s="15"/>
      <c r="D28" s="91"/>
      <c r="E28" s="15"/>
      <c r="F28" s="15"/>
      <c r="G28" s="15"/>
      <c r="H28" s="91"/>
      <c r="I28" s="91"/>
      <c r="J28" s="91"/>
      <c r="K28" s="91"/>
      <c r="L28" s="15"/>
      <c r="M28" s="15"/>
      <c r="N28" s="15"/>
      <c r="O28" s="92"/>
      <c r="P28" s="92"/>
      <c r="Q28" s="92"/>
      <c r="R28" s="15"/>
    </row>
    <row r="29" customFormat="false" ht="14.25" hidden="false" customHeight="false" outlineLevel="0" collapsed="false">
      <c r="A29" s="93" t="s">
        <v>56</v>
      </c>
      <c r="B29" s="93"/>
      <c r="C29" s="86"/>
      <c r="D29" s="93"/>
      <c r="E29" s="86"/>
      <c r="F29" s="86"/>
      <c r="G29" s="86"/>
      <c r="H29" s="93"/>
      <c r="I29" s="93"/>
      <c r="J29" s="93"/>
      <c r="K29" s="93"/>
      <c r="L29" s="86"/>
      <c r="M29" s="86"/>
      <c r="N29" s="86"/>
      <c r="O29" s="58"/>
      <c r="P29" s="58"/>
      <c r="Q29" s="58"/>
      <c r="R29" s="86"/>
    </row>
    <row r="30" customFormat="false" ht="24.75" hidden="false" customHeight="true" outlineLevel="0" collapsed="false">
      <c r="A30" s="57" t="s">
        <v>57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14.25" hidden="false" customHeight="false" outlineLevel="0" collapsed="false">
      <c r="A31" s="58" t="s">
        <v>58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</row>
    <row r="32" customFormat="false" ht="14.25" hidden="false" customHeight="false" outlineLevel="0" collapsed="false">
      <c r="A32" s="58" t="s">
        <v>59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5" hidden="false" customHeight="false" outlineLevel="0" collapsed="false">
      <c r="A33" s="59" t="s">
        <v>6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59" t="s">
        <v>61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</row>
    <row r="35" customFormat="false" ht="15" hidden="false" customHeight="false" outlineLevel="0" collapsed="false">
      <c r="A35" s="59" t="s">
        <v>62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</row>
    <row r="36" customFormat="false" ht="15" hidden="false" customHeight="false" outlineLevel="0" collapsed="false">
      <c r="A36" s="59" t="s">
        <v>63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4.25" hidden="false" customHeight="true" outlineLevel="0" collapsed="false">
      <c r="A37" s="94" t="s">
        <v>64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67"/>
    </row>
    <row r="38" customFormat="false" ht="14.2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67"/>
    </row>
    <row r="39" customFormat="false" ht="14.2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96"/>
    </row>
  </sheetData>
  <mergeCells count="40">
    <mergeCell ref="A1:R1"/>
    <mergeCell ref="A2:D2"/>
    <mergeCell ref="L2:Q2"/>
    <mergeCell ref="A4:A5"/>
    <mergeCell ref="B4:B5"/>
    <mergeCell ref="P4:P5"/>
    <mergeCell ref="A6:A7"/>
    <mergeCell ref="B6:B7"/>
    <mergeCell ref="P6:P7"/>
    <mergeCell ref="A9:A10"/>
    <mergeCell ref="B9:B10"/>
    <mergeCell ref="P9:P10"/>
    <mergeCell ref="A11:A16"/>
    <mergeCell ref="B11:B16"/>
    <mergeCell ref="P11:P16"/>
    <mergeCell ref="R11:R16"/>
    <mergeCell ref="A17:A18"/>
    <mergeCell ref="B17:B18"/>
    <mergeCell ref="P17:P18"/>
    <mergeCell ref="A19:A20"/>
    <mergeCell ref="B19:B20"/>
    <mergeCell ref="P19:P20"/>
    <mergeCell ref="A21:A22"/>
    <mergeCell ref="B21:B22"/>
    <mergeCell ref="P21:P22"/>
    <mergeCell ref="A23:A24"/>
    <mergeCell ref="B23:B24"/>
    <mergeCell ref="P23:P24"/>
    <mergeCell ref="A26:C26"/>
    <mergeCell ref="D26:R26"/>
    <mergeCell ref="A30:R30"/>
    <mergeCell ref="A31:R31"/>
    <mergeCell ref="A32:R32"/>
    <mergeCell ref="A33:R33"/>
    <mergeCell ref="A34:R34"/>
    <mergeCell ref="A35:R35"/>
    <mergeCell ref="A36:R36"/>
    <mergeCell ref="A37:Q37"/>
    <mergeCell ref="A38:Q38"/>
    <mergeCell ref="A39:Q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3" activeCellId="0" sqref="I1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97" width="16.24"/>
    <col collapsed="false" customWidth="true" hidden="false" outlineLevel="0" max="4" min="3" style="98" width="6.62"/>
    <col collapsed="false" customWidth="true" hidden="false" outlineLevel="0" max="5" min="5" style="98" width="6.75"/>
    <col collapsed="false" customWidth="true" hidden="false" outlineLevel="0" max="6" min="6" style="29" width="17.12"/>
    <col collapsed="false" customWidth="true" hidden="false" outlineLevel="0" max="7" min="7" style="98" width="6.99"/>
    <col collapsed="false" customWidth="true" hidden="false" outlineLevel="0" max="8" min="8" style="29" width="7.37"/>
    <col collapsed="false" customWidth="true" hidden="false" outlineLevel="0" max="9" min="9" style="29" width="12.99"/>
    <col collapsed="false" customWidth="true" hidden="false" outlineLevel="0" max="10" min="10" style="98" width="7.87"/>
    <col collapsed="false" customWidth="true" hidden="false" outlineLevel="0" max="11" min="11" style="98" width="7.62"/>
    <col collapsed="false" customWidth="true" hidden="false" outlineLevel="0" max="12" min="12" style="29" width="7.74"/>
    <col collapsed="false" customWidth="false" hidden="false" outlineLevel="0" max="13" min="13" style="29" width="8.99"/>
    <col collapsed="false" customWidth="true" hidden="false" outlineLevel="0" max="14" min="14" style="29" width="7.62"/>
    <col collapsed="false" customWidth="true" hidden="false" outlineLevel="0" max="15" min="15" style="29" width="7.74"/>
    <col collapsed="false" customWidth="false" hidden="false" outlineLevel="0" max="257" min="16" style="29" width="8.99"/>
  </cols>
  <sheetData>
    <row r="1" s="98" customFormat="true" ht="22.5" hidden="false" customHeight="true" outlineLevel="0" collapsed="false">
      <c r="A1" s="99" t="s">
        <v>22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0"/>
      <c r="O1" s="0"/>
      <c r="P1" s="0"/>
    </row>
    <row r="2" s="98" customFormat="true" ht="22.5" hidden="false" customHeight="true" outlineLevel="0" collapsed="false">
      <c r="A2" s="100" t="s">
        <v>229</v>
      </c>
      <c r="B2" s="100"/>
      <c r="C2" s="101"/>
      <c r="D2" s="101"/>
      <c r="E2" s="102" t="s">
        <v>230</v>
      </c>
      <c r="F2" s="102"/>
      <c r="G2" s="102"/>
      <c r="H2" s="101"/>
      <c r="I2" s="101"/>
      <c r="J2" s="103" t="s">
        <v>231</v>
      </c>
      <c r="K2" s="103"/>
      <c r="L2" s="103"/>
      <c r="M2" s="103"/>
      <c r="N2" s="0"/>
      <c r="O2" s="0"/>
      <c r="P2" s="0"/>
    </row>
    <row r="3" s="98" customFormat="true" ht="22.5" hidden="false" customHeight="true" outlineLevel="0" collapsed="false">
      <c r="A3" s="104" t="s">
        <v>232</v>
      </c>
      <c r="B3" s="105" t="s">
        <v>233</v>
      </c>
      <c r="C3" s="105" t="s">
        <v>234</v>
      </c>
      <c r="D3" s="105" t="s">
        <v>235</v>
      </c>
      <c r="E3" s="105" t="s">
        <v>236</v>
      </c>
      <c r="F3" s="106" t="s">
        <v>237</v>
      </c>
      <c r="G3" s="106" t="s">
        <v>238</v>
      </c>
      <c r="H3" s="106" t="s">
        <v>239</v>
      </c>
      <c r="I3" s="105" t="s">
        <v>44</v>
      </c>
      <c r="J3" s="105" t="s">
        <v>240</v>
      </c>
      <c r="K3" s="105" t="s">
        <v>241</v>
      </c>
      <c r="L3" s="106" t="s">
        <v>242</v>
      </c>
      <c r="M3" s="107" t="s">
        <v>243</v>
      </c>
      <c r="N3" s="0"/>
      <c r="O3" s="0"/>
      <c r="P3" s="0"/>
    </row>
    <row r="4" s="98" customFormat="true" ht="14.25" hidden="false" customHeight="true" outlineLevel="0" collapsed="false">
      <c r="A4" s="104"/>
      <c r="B4" s="105"/>
      <c r="C4" s="105"/>
      <c r="D4" s="105"/>
      <c r="E4" s="105"/>
      <c r="F4" s="106"/>
      <c r="G4" s="108" t="s">
        <v>244</v>
      </c>
      <c r="H4" s="108" t="s">
        <v>245</v>
      </c>
      <c r="I4" s="105"/>
      <c r="J4" s="105"/>
      <c r="K4" s="105"/>
      <c r="L4" s="106"/>
      <c r="M4" s="109" t="s">
        <v>246</v>
      </c>
      <c r="N4" s="0"/>
      <c r="O4" s="0"/>
      <c r="P4" s="0"/>
    </row>
    <row r="5" s="98" customFormat="true" ht="14.25" hidden="false" customHeight="false" outlineLevel="0" collapsed="false">
      <c r="A5" s="110" t="s">
        <v>247</v>
      </c>
      <c r="B5" s="111" t="s">
        <v>248</v>
      </c>
      <c r="C5" s="110" t="s">
        <v>249</v>
      </c>
      <c r="D5" s="111" t="s">
        <v>250</v>
      </c>
      <c r="E5" s="110" t="n">
        <v>64</v>
      </c>
      <c r="F5" s="111" t="s">
        <v>248</v>
      </c>
      <c r="G5" s="110" t="n">
        <v>30</v>
      </c>
      <c r="H5" s="112" t="n">
        <f aca="false">G5*E5</f>
        <v>1920</v>
      </c>
      <c r="I5" s="111" t="s">
        <v>251</v>
      </c>
      <c r="J5" s="113" t="s">
        <v>252</v>
      </c>
      <c r="K5" s="114" t="s">
        <v>253</v>
      </c>
      <c r="L5" s="86"/>
      <c r="M5" s="115"/>
      <c r="N5" s="0"/>
      <c r="O5" s="0"/>
      <c r="P5" s="0"/>
    </row>
    <row r="6" s="98" customFormat="true" ht="14.25" hidden="false" customHeight="false" outlineLevel="0" collapsed="false">
      <c r="A6" s="110" t="s">
        <v>254</v>
      </c>
      <c r="B6" s="111" t="s">
        <v>255</v>
      </c>
      <c r="C6" s="110" t="s">
        <v>256</v>
      </c>
      <c r="D6" s="111" t="s">
        <v>257</v>
      </c>
      <c r="E6" s="110" t="n">
        <v>34</v>
      </c>
      <c r="F6" s="111" t="s">
        <v>255</v>
      </c>
      <c r="G6" s="110" t="n">
        <v>102</v>
      </c>
      <c r="H6" s="112" t="n">
        <f aca="false">G6*E6</f>
        <v>3468</v>
      </c>
      <c r="I6" s="111" t="s">
        <v>258</v>
      </c>
      <c r="J6" s="113" t="s">
        <v>252</v>
      </c>
      <c r="K6" s="114" t="s">
        <v>253</v>
      </c>
      <c r="L6" s="86"/>
      <c r="M6" s="115"/>
      <c r="N6" s="0"/>
      <c r="O6" s="0"/>
      <c r="P6" s="0"/>
    </row>
    <row r="7" s="98" customFormat="true" ht="14.25" hidden="false" customHeight="false" outlineLevel="0" collapsed="false">
      <c r="A7" s="110" t="s">
        <v>259</v>
      </c>
      <c r="B7" s="111" t="s">
        <v>260</v>
      </c>
      <c r="C7" s="110" t="s">
        <v>261</v>
      </c>
      <c r="D7" s="111" t="s">
        <v>262</v>
      </c>
      <c r="E7" s="110" t="n">
        <v>96</v>
      </c>
      <c r="F7" s="111" t="s">
        <v>260</v>
      </c>
      <c r="G7" s="110" t="n">
        <v>52</v>
      </c>
      <c r="H7" s="112" t="n">
        <f aca="false">G7*E7</f>
        <v>4992</v>
      </c>
      <c r="I7" s="111" t="s">
        <v>263</v>
      </c>
      <c r="J7" s="113" t="s">
        <v>264</v>
      </c>
      <c r="K7" s="114" t="s">
        <v>265</v>
      </c>
      <c r="L7" s="86"/>
      <c r="M7" s="115"/>
      <c r="N7" s="0"/>
      <c r="O7" s="0"/>
      <c r="P7" s="0"/>
    </row>
    <row r="8" s="98" customFormat="true" ht="14.25" hidden="false" customHeight="false" outlineLevel="0" collapsed="false">
      <c r="A8" s="110" t="s">
        <v>247</v>
      </c>
      <c r="B8" s="111" t="s">
        <v>248</v>
      </c>
      <c r="C8" s="110" t="s">
        <v>249</v>
      </c>
      <c r="D8" s="111" t="s">
        <v>250</v>
      </c>
      <c r="E8" s="110" t="n">
        <v>64</v>
      </c>
      <c r="F8" s="111" t="s">
        <v>248</v>
      </c>
      <c r="G8" s="110" t="n">
        <v>30</v>
      </c>
      <c r="H8" s="112" t="n">
        <f aca="false">G8*E8</f>
        <v>1920</v>
      </c>
      <c r="I8" s="111" t="s">
        <v>266</v>
      </c>
      <c r="J8" s="116" t="s">
        <v>267</v>
      </c>
      <c r="K8" s="114" t="s">
        <v>268</v>
      </c>
      <c r="L8" s="86"/>
      <c r="M8" s="117"/>
      <c r="N8" s="0"/>
      <c r="O8" s="0"/>
      <c r="P8" s="0"/>
    </row>
    <row r="9" customFormat="false" ht="14.25" hidden="false" customHeight="false" outlineLevel="0" collapsed="false">
      <c r="A9" s="110" t="s">
        <v>269</v>
      </c>
      <c r="B9" s="111" t="s">
        <v>270</v>
      </c>
      <c r="C9" s="110" t="s">
        <v>261</v>
      </c>
      <c r="D9" s="111" t="s">
        <v>262</v>
      </c>
      <c r="E9" s="110" t="n">
        <v>32</v>
      </c>
      <c r="F9" s="111" t="s">
        <v>270</v>
      </c>
      <c r="G9" s="110" t="n">
        <v>68</v>
      </c>
      <c r="H9" s="112" t="n">
        <f aca="false">G9*E9</f>
        <v>2176</v>
      </c>
      <c r="I9" s="111" t="s">
        <v>263</v>
      </c>
      <c r="J9" s="113" t="s">
        <v>271</v>
      </c>
      <c r="K9" s="114" t="s">
        <v>265</v>
      </c>
      <c r="L9" s="86"/>
      <c r="M9" s="117"/>
      <c r="N9" s="0"/>
      <c r="O9" s="0"/>
      <c r="P9" s="0"/>
    </row>
    <row r="10" customFormat="false" ht="14.25" hidden="false" customHeight="false" outlineLevel="0" collapsed="false">
      <c r="A10" s="110" t="s">
        <v>247</v>
      </c>
      <c r="B10" s="111" t="s">
        <v>248</v>
      </c>
      <c r="C10" s="110" t="s">
        <v>249</v>
      </c>
      <c r="D10" s="111" t="s">
        <v>250</v>
      </c>
      <c r="E10" s="110" t="n">
        <v>64</v>
      </c>
      <c r="F10" s="111" t="s">
        <v>248</v>
      </c>
      <c r="G10" s="110" t="n">
        <v>30</v>
      </c>
      <c r="H10" s="112" t="n">
        <f aca="false">G10*E10</f>
        <v>1920</v>
      </c>
      <c r="I10" s="111" t="s">
        <v>272</v>
      </c>
      <c r="J10" s="116" t="s">
        <v>273</v>
      </c>
      <c r="K10" s="114" t="s">
        <v>268</v>
      </c>
      <c r="L10" s="86"/>
      <c r="M10" s="117"/>
      <c r="N10" s="0"/>
      <c r="O10" s="0"/>
      <c r="P10" s="0"/>
    </row>
    <row r="11" customFormat="false" ht="14.25" hidden="false" customHeight="false" outlineLevel="0" collapsed="false">
      <c r="A11" s="110" t="s">
        <v>274</v>
      </c>
      <c r="B11" s="111" t="s">
        <v>275</v>
      </c>
      <c r="C11" s="110" t="s">
        <v>249</v>
      </c>
      <c r="D11" s="111" t="s">
        <v>250</v>
      </c>
      <c r="E11" s="110" t="n">
        <v>32</v>
      </c>
      <c r="F11" s="111" t="s">
        <v>275</v>
      </c>
      <c r="G11" s="110" t="n">
        <v>30</v>
      </c>
      <c r="H11" s="112" t="n">
        <f aca="false">G11*E11</f>
        <v>960</v>
      </c>
      <c r="I11" s="111" t="s">
        <v>276</v>
      </c>
      <c r="J11" s="113" t="s">
        <v>277</v>
      </c>
      <c r="K11" s="114" t="s">
        <v>278</v>
      </c>
      <c r="L11" s="86"/>
      <c r="M11" s="117"/>
      <c r="N11" s="0"/>
      <c r="O11" s="0"/>
      <c r="P11" s="0"/>
    </row>
    <row r="12" customFormat="false" ht="14.25" hidden="false" customHeight="false" outlineLevel="0" collapsed="false">
      <c r="A12" s="110" t="s">
        <v>274</v>
      </c>
      <c r="B12" s="111" t="s">
        <v>275</v>
      </c>
      <c r="C12" s="110" t="s">
        <v>249</v>
      </c>
      <c r="D12" s="111" t="s">
        <v>262</v>
      </c>
      <c r="E12" s="110" t="n">
        <v>32</v>
      </c>
      <c r="F12" s="111" t="s">
        <v>275</v>
      </c>
      <c r="G12" s="110" t="n">
        <v>30</v>
      </c>
      <c r="H12" s="112" t="n">
        <f aca="false">G12*E12</f>
        <v>960</v>
      </c>
      <c r="I12" s="111" t="s">
        <v>276</v>
      </c>
      <c r="J12" s="113" t="s">
        <v>277</v>
      </c>
      <c r="K12" s="114" t="s">
        <v>278</v>
      </c>
      <c r="L12" s="86"/>
      <c r="M12" s="117"/>
      <c r="N12" s="0"/>
      <c r="P12" s="0"/>
    </row>
    <row r="13" customFormat="false" ht="14.25" hidden="false" customHeight="false" outlineLevel="0" collapsed="false">
      <c r="A13" s="110" t="s">
        <v>279</v>
      </c>
      <c r="B13" s="111" t="s">
        <v>280</v>
      </c>
      <c r="C13" s="110" t="s">
        <v>261</v>
      </c>
      <c r="D13" s="111" t="s">
        <v>262</v>
      </c>
      <c r="E13" s="110" t="n">
        <v>32</v>
      </c>
      <c r="F13" s="111" t="s">
        <v>280</v>
      </c>
      <c r="G13" s="110" t="n">
        <v>149</v>
      </c>
      <c r="H13" s="112" t="n">
        <f aca="false">G13*E13</f>
        <v>4768</v>
      </c>
      <c r="I13" s="111" t="s">
        <v>281</v>
      </c>
      <c r="J13" s="113" t="s">
        <v>282</v>
      </c>
      <c r="K13" s="114" t="s">
        <v>265</v>
      </c>
      <c r="L13" s="86"/>
      <c r="M13" s="117"/>
      <c r="N13" s="0"/>
      <c r="O13" s="0"/>
      <c r="P13" s="0"/>
    </row>
    <row r="14" customFormat="false" ht="14.25" hidden="false" customHeight="false" outlineLevel="0" collapsed="false">
      <c r="A14" s="110" t="s">
        <v>283</v>
      </c>
      <c r="B14" s="111" t="s">
        <v>284</v>
      </c>
      <c r="C14" s="110" t="s">
        <v>261</v>
      </c>
      <c r="D14" s="111" t="s">
        <v>262</v>
      </c>
      <c r="E14" s="110" t="n">
        <v>32</v>
      </c>
      <c r="F14" s="111" t="s">
        <v>284</v>
      </c>
      <c r="G14" s="110" t="n">
        <v>66</v>
      </c>
      <c r="H14" s="112" t="n">
        <f aca="false">G14*E14</f>
        <v>2112</v>
      </c>
      <c r="I14" s="111" t="s">
        <v>285</v>
      </c>
      <c r="J14" s="113" t="s">
        <v>286</v>
      </c>
      <c r="K14" s="114" t="s">
        <v>265</v>
      </c>
      <c r="L14" s="86"/>
      <c r="M14" s="117"/>
      <c r="N14" s="0"/>
      <c r="O14" s="0"/>
      <c r="P14" s="0"/>
    </row>
    <row r="15" customFormat="false" ht="14.25" hidden="false" customHeight="false" outlineLevel="0" collapsed="false">
      <c r="A15" s="110" t="s">
        <v>287</v>
      </c>
      <c r="B15" s="111" t="s">
        <v>288</v>
      </c>
      <c r="C15" s="110" t="s">
        <v>256</v>
      </c>
      <c r="D15" s="111" t="s">
        <v>262</v>
      </c>
      <c r="E15" s="110" t="n">
        <v>34</v>
      </c>
      <c r="F15" s="111" t="s">
        <v>288</v>
      </c>
      <c r="G15" s="110" t="n">
        <v>55</v>
      </c>
      <c r="H15" s="112" t="n">
        <f aca="false">G15*E15</f>
        <v>1870</v>
      </c>
      <c r="I15" s="111" t="s">
        <v>289</v>
      </c>
      <c r="J15" s="113" t="s">
        <v>290</v>
      </c>
      <c r="K15" s="114" t="s">
        <v>253</v>
      </c>
      <c r="L15" s="86"/>
      <c r="M15" s="117"/>
      <c r="N15" s="0"/>
      <c r="O15" s="0"/>
      <c r="P15" s="0"/>
    </row>
    <row r="16" customFormat="false" ht="14.25" hidden="false" customHeight="false" outlineLevel="0" collapsed="false">
      <c r="A16" s="110" t="s">
        <v>291</v>
      </c>
      <c r="B16" s="111" t="s">
        <v>292</v>
      </c>
      <c r="C16" s="110" t="s">
        <v>256</v>
      </c>
      <c r="D16" s="111" t="s">
        <v>262</v>
      </c>
      <c r="E16" s="110" t="n">
        <v>34</v>
      </c>
      <c r="F16" s="111" t="s">
        <v>292</v>
      </c>
      <c r="G16" s="110" t="n">
        <v>63</v>
      </c>
      <c r="H16" s="112" t="n">
        <f aca="false">G16*E16</f>
        <v>2142</v>
      </c>
      <c r="I16" s="111" t="s">
        <v>293</v>
      </c>
      <c r="J16" s="113" t="s">
        <v>294</v>
      </c>
      <c r="K16" s="114" t="s">
        <v>253</v>
      </c>
      <c r="L16" s="86"/>
      <c r="M16" s="117"/>
      <c r="N16" s="0"/>
      <c r="O16" s="0"/>
      <c r="P16" s="0"/>
    </row>
    <row r="17" customFormat="false" ht="14.25" hidden="false" customHeight="false" outlineLevel="0" collapsed="false">
      <c r="A17" s="110" t="s">
        <v>295</v>
      </c>
      <c r="B17" s="111" t="s">
        <v>296</v>
      </c>
      <c r="C17" s="110" t="s">
        <v>256</v>
      </c>
      <c r="D17" s="111" t="s">
        <v>257</v>
      </c>
      <c r="E17" s="110" t="n">
        <v>34</v>
      </c>
      <c r="F17" s="111" t="s">
        <v>296</v>
      </c>
      <c r="G17" s="110" t="n">
        <v>82</v>
      </c>
      <c r="H17" s="112" t="n">
        <f aca="false">G17*E17</f>
        <v>2788</v>
      </c>
      <c r="I17" s="111" t="s">
        <v>297</v>
      </c>
      <c r="J17" s="113" t="s">
        <v>298</v>
      </c>
      <c r="K17" s="114" t="s">
        <v>253</v>
      </c>
      <c r="L17" s="86"/>
      <c r="M17" s="117"/>
      <c r="N17" s="0"/>
      <c r="O17" s="0"/>
      <c r="P17" s="0"/>
    </row>
    <row r="18" customFormat="false" ht="14.25" hidden="false" customHeight="false" outlineLevel="0" collapsed="false">
      <c r="A18" s="110" t="s">
        <v>299</v>
      </c>
      <c r="B18" s="111" t="s">
        <v>300</v>
      </c>
      <c r="C18" s="110" t="s">
        <v>256</v>
      </c>
      <c r="D18" s="111" t="s">
        <v>262</v>
      </c>
      <c r="E18" s="110" t="n">
        <v>34</v>
      </c>
      <c r="F18" s="111" t="s">
        <v>300</v>
      </c>
      <c r="G18" s="110" t="n">
        <v>63</v>
      </c>
      <c r="H18" s="112" t="n">
        <f aca="false">G18*E18</f>
        <v>2142</v>
      </c>
      <c r="I18" s="111" t="s">
        <v>258</v>
      </c>
      <c r="J18" s="113" t="s">
        <v>301</v>
      </c>
      <c r="K18" s="114" t="s">
        <v>253</v>
      </c>
      <c r="L18" s="86"/>
      <c r="M18" s="117"/>
      <c r="N18" s="0"/>
      <c r="O18" s="0"/>
      <c r="P18" s="0"/>
    </row>
    <row r="19" customFormat="false" ht="14.25" hidden="false" customHeight="false" outlineLevel="0" collapsed="false">
      <c r="A19" s="110" t="s">
        <v>302</v>
      </c>
      <c r="B19" s="111" t="s">
        <v>303</v>
      </c>
      <c r="C19" s="110" t="s">
        <v>304</v>
      </c>
      <c r="D19" s="111" t="s">
        <v>250</v>
      </c>
      <c r="E19" s="110" t="n">
        <v>34</v>
      </c>
      <c r="F19" s="111" t="s">
        <v>303</v>
      </c>
      <c r="G19" s="110" t="n">
        <v>139</v>
      </c>
      <c r="H19" s="112" t="n">
        <f aca="false">G19*E19</f>
        <v>4726</v>
      </c>
      <c r="I19" s="111" t="s">
        <v>305</v>
      </c>
      <c r="J19" s="113" t="s">
        <v>306</v>
      </c>
      <c r="K19" s="114" t="s">
        <v>253</v>
      </c>
      <c r="L19" s="86"/>
      <c r="M19" s="117"/>
      <c r="N19" s="0"/>
      <c r="O19" s="0"/>
      <c r="P19" s="0"/>
    </row>
    <row r="20" customFormat="false" ht="14.25" hidden="false" customHeight="false" outlineLevel="0" collapsed="false">
      <c r="A20" s="110" t="s">
        <v>307</v>
      </c>
      <c r="B20" s="111" t="s">
        <v>308</v>
      </c>
      <c r="C20" s="110" t="s">
        <v>249</v>
      </c>
      <c r="D20" s="111" t="s">
        <v>257</v>
      </c>
      <c r="E20" s="110" t="n">
        <v>68</v>
      </c>
      <c r="F20" s="111" t="s">
        <v>308</v>
      </c>
      <c r="G20" s="110" t="n">
        <v>87</v>
      </c>
      <c r="H20" s="112" t="n">
        <f aca="false">G20*E20</f>
        <v>5916</v>
      </c>
      <c r="I20" s="111" t="s">
        <v>309</v>
      </c>
      <c r="J20" s="113" t="s">
        <v>310</v>
      </c>
      <c r="K20" s="114" t="s">
        <v>253</v>
      </c>
      <c r="L20" s="86"/>
      <c r="M20" s="117"/>
      <c r="N20" s="0"/>
      <c r="O20" s="0"/>
      <c r="P20" s="0"/>
    </row>
    <row r="21" s="122" customFormat="true" ht="15" hidden="false" customHeight="false" outlineLevel="0" collapsed="false">
      <c r="A21" s="118" t="s">
        <v>311</v>
      </c>
      <c r="B21" s="118"/>
      <c r="C21" s="119" t="n">
        <f aca="false">SUM(H5:H20)</f>
        <v>44780</v>
      </c>
      <c r="D21" s="119"/>
      <c r="E21" s="119"/>
      <c r="F21" s="119"/>
      <c r="G21" s="119"/>
      <c r="H21" s="119"/>
      <c r="I21" s="120" t="s">
        <v>312</v>
      </c>
      <c r="J21" s="120"/>
      <c r="K21" s="120"/>
      <c r="L21" s="120"/>
      <c r="M21" s="120"/>
      <c r="N21" s="121"/>
      <c r="O21" s="121"/>
      <c r="P21" s="121"/>
    </row>
    <row r="22" customFormat="false" ht="1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0"/>
      <c r="O22" s="0"/>
      <c r="P22" s="0"/>
    </row>
    <row r="23" customFormat="false" ht="22.5" hidden="false" customHeight="true" outlineLevel="0" collapsed="false">
      <c r="A23" s="123"/>
      <c r="B23" s="124" t="s">
        <v>313</v>
      </c>
      <c r="C23" s="123"/>
      <c r="D23" s="123"/>
      <c r="E23" s="123"/>
      <c r="F23" s="123"/>
      <c r="G23" s="123"/>
      <c r="H23" s="123"/>
      <c r="I23" s="123"/>
      <c r="J23" s="123"/>
      <c r="K23" s="124" t="s">
        <v>314</v>
      </c>
      <c r="L23" s="123"/>
      <c r="M23" s="123"/>
      <c r="N23" s="0"/>
      <c r="O23" s="0"/>
      <c r="P23" s="0"/>
    </row>
    <row r="24" customFormat="false" ht="22.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0"/>
      <c r="O24" s="0"/>
      <c r="P24" s="0"/>
    </row>
    <row r="25" customFormat="false" ht="22.5" hidden="false" customHeight="true" outlineLevel="0" collapsed="false">
      <c r="A25" s="99" t="s">
        <v>315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0"/>
      <c r="O25" s="0"/>
      <c r="P25" s="0"/>
    </row>
    <row r="26" customFormat="false" ht="22.5" hidden="false" customHeight="true" outlineLevel="0" collapsed="false">
      <c r="A26" s="100" t="s">
        <v>229</v>
      </c>
      <c r="B26" s="100"/>
      <c r="C26" s="101"/>
      <c r="D26" s="101"/>
      <c r="E26" s="102" t="s">
        <v>316</v>
      </c>
      <c r="F26" s="102"/>
      <c r="G26" s="102"/>
      <c r="H26" s="101"/>
      <c r="I26" s="101"/>
      <c r="J26" s="103" t="s">
        <v>231</v>
      </c>
      <c r="K26" s="103"/>
      <c r="L26" s="103"/>
      <c r="M26" s="103"/>
      <c r="N26" s="0"/>
      <c r="O26" s="0"/>
      <c r="P26" s="0"/>
    </row>
    <row r="27" customFormat="false" ht="22.5" hidden="false" customHeight="true" outlineLevel="0" collapsed="false">
      <c r="A27" s="104" t="s">
        <v>232</v>
      </c>
      <c r="B27" s="105" t="s">
        <v>233</v>
      </c>
      <c r="C27" s="105" t="s">
        <v>234</v>
      </c>
      <c r="D27" s="105" t="s">
        <v>235</v>
      </c>
      <c r="E27" s="105" t="s">
        <v>236</v>
      </c>
      <c r="F27" s="106" t="s">
        <v>237</v>
      </c>
      <c r="G27" s="106" t="s">
        <v>238</v>
      </c>
      <c r="H27" s="106" t="s">
        <v>239</v>
      </c>
      <c r="I27" s="105" t="s">
        <v>44</v>
      </c>
      <c r="J27" s="105" t="s">
        <v>240</v>
      </c>
      <c r="K27" s="105" t="s">
        <v>241</v>
      </c>
      <c r="L27" s="106" t="s">
        <v>242</v>
      </c>
      <c r="M27" s="107" t="s">
        <v>243</v>
      </c>
      <c r="N27" s="0"/>
      <c r="O27" s="0"/>
      <c r="P27" s="0"/>
    </row>
    <row r="28" customFormat="false" ht="22.5" hidden="false" customHeight="true" outlineLevel="0" collapsed="false">
      <c r="A28" s="104"/>
      <c r="B28" s="105"/>
      <c r="C28" s="105"/>
      <c r="D28" s="105"/>
      <c r="E28" s="105"/>
      <c r="F28" s="106"/>
      <c r="G28" s="108" t="s">
        <v>244</v>
      </c>
      <c r="H28" s="108" t="s">
        <v>245</v>
      </c>
      <c r="I28" s="105"/>
      <c r="J28" s="105"/>
      <c r="K28" s="105"/>
      <c r="L28" s="106"/>
      <c r="M28" s="109" t="s">
        <v>246</v>
      </c>
      <c r="N28" s="0"/>
      <c r="O28" s="0"/>
      <c r="P28" s="0"/>
    </row>
    <row r="29" s="98" customFormat="true" ht="15" hidden="false" customHeight="true" outlineLevel="0" collapsed="false">
      <c r="A29" s="126" t="s">
        <v>317</v>
      </c>
      <c r="B29" s="127" t="s">
        <v>318</v>
      </c>
      <c r="C29" s="126" t="s">
        <v>261</v>
      </c>
      <c r="D29" s="127" t="s">
        <v>262</v>
      </c>
      <c r="E29" s="112" t="n">
        <v>32</v>
      </c>
      <c r="F29" s="127" t="s">
        <v>318</v>
      </c>
      <c r="G29" s="86" t="n">
        <v>53</v>
      </c>
      <c r="H29" s="112" t="n">
        <f aca="false">G29*E29</f>
        <v>1696</v>
      </c>
      <c r="I29" s="86" t="s">
        <v>319</v>
      </c>
      <c r="J29" s="128" t="s">
        <v>267</v>
      </c>
      <c r="K29" s="129" t="s">
        <v>253</v>
      </c>
      <c r="L29" s="86"/>
      <c r="M29" s="115"/>
      <c r="N29" s="0"/>
      <c r="O29" s="0"/>
      <c r="P29" s="0"/>
    </row>
    <row r="30" customFormat="false" ht="26.25" hidden="false" customHeight="true" outlineLevel="0" collapsed="false">
      <c r="A30" s="126" t="s">
        <v>320</v>
      </c>
      <c r="B30" s="127" t="s">
        <v>321</v>
      </c>
      <c r="C30" s="126" t="s">
        <v>261</v>
      </c>
      <c r="D30" s="127" t="s">
        <v>262</v>
      </c>
      <c r="E30" s="112" t="n">
        <v>32</v>
      </c>
      <c r="F30" s="127" t="s">
        <v>321</v>
      </c>
      <c r="G30" s="86" t="n">
        <v>52</v>
      </c>
      <c r="H30" s="112" t="n">
        <f aca="false">G30*E30</f>
        <v>1664</v>
      </c>
      <c r="I30" s="86" t="s">
        <v>319</v>
      </c>
      <c r="J30" s="128" t="s">
        <v>322</v>
      </c>
      <c r="K30" s="129" t="s">
        <v>253</v>
      </c>
      <c r="L30" s="86"/>
      <c r="M30" s="115"/>
      <c r="N30" s="0"/>
      <c r="O30" s="0"/>
      <c r="P30" s="0"/>
    </row>
    <row r="31" customFormat="false" ht="14.25" hidden="false" customHeight="false" outlineLevel="0" collapsed="false">
      <c r="A31" s="126" t="s">
        <v>323</v>
      </c>
      <c r="B31" s="127" t="s">
        <v>324</v>
      </c>
      <c r="C31" s="126" t="s">
        <v>261</v>
      </c>
      <c r="D31" s="127" t="s">
        <v>262</v>
      </c>
      <c r="E31" s="112" t="n">
        <v>32</v>
      </c>
      <c r="F31" s="127" t="s">
        <v>324</v>
      </c>
      <c r="G31" s="86" t="n">
        <v>93</v>
      </c>
      <c r="H31" s="112" t="n">
        <f aca="false">G31*E31</f>
        <v>2976</v>
      </c>
      <c r="I31" s="86" t="s">
        <v>319</v>
      </c>
      <c r="J31" s="130" t="s">
        <v>325</v>
      </c>
      <c r="K31" s="129" t="s">
        <v>253</v>
      </c>
      <c r="L31" s="86"/>
      <c r="M31" s="115"/>
      <c r="N31" s="0"/>
      <c r="O31" s="0"/>
      <c r="P31" s="0"/>
    </row>
    <row r="32" customFormat="false" ht="14.25" hidden="false" customHeight="false" outlineLevel="0" collapsed="false">
      <c r="A32" s="126" t="s">
        <v>326</v>
      </c>
      <c r="B32" s="127" t="s">
        <v>327</v>
      </c>
      <c r="C32" s="126" t="s">
        <v>261</v>
      </c>
      <c r="D32" s="127" t="s">
        <v>250</v>
      </c>
      <c r="E32" s="112" t="n">
        <v>34</v>
      </c>
      <c r="F32" s="127" t="s">
        <v>327</v>
      </c>
      <c r="G32" s="86" t="n">
        <v>53</v>
      </c>
      <c r="H32" s="112" t="n">
        <f aca="false">G32*E32</f>
        <v>1802</v>
      </c>
      <c r="I32" s="86" t="s">
        <v>319</v>
      </c>
      <c r="J32" s="128" t="s">
        <v>328</v>
      </c>
      <c r="K32" s="129" t="s">
        <v>253</v>
      </c>
      <c r="L32" s="86"/>
      <c r="M32" s="115"/>
      <c r="N32" s="0"/>
      <c r="O32" s="0"/>
      <c r="P32" s="0"/>
    </row>
    <row r="33" customFormat="false" ht="14.25" hidden="false" customHeight="false" outlineLevel="0" collapsed="false">
      <c r="A33" s="126" t="s">
        <v>329</v>
      </c>
      <c r="B33" s="127" t="s">
        <v>330</v>
      </c>
      <c r="C33" s="126" t="s">
        <v>256</v>
      </c>
      <c r="D33" s="127" t="s">
        <v>257</v>
      </c>
      <c r="E33" s="112" t="n">
        <v>34</v>
      </c>
      <c r="F33" s="127" t="s">
        <v>330</v>
      </c>
      <c r="G33" s="86" t="n">
        <v>84</v>
      </c>
      <c r="H33" s="112" t="n">
        <f aca="false">G33*E33</f>
        <v>2856</v>
      </c>
      <c r="I33" s="86" t="s">
        <v>319</v>
      </c>
      <c r="J33" s="128" t="s">
        <v>328</v>
      </c>
      <c r="K33" s="129" t="s">
        <v>253</v>
      </c>
      <c r="L33" s="86"/>
      <c r="M33" s="115"/>
      <c r="N33" s="0"/>
      <c r="O33" s="0"/>
      <c r="P33" s="0"/>
    </row>
    <row r="34" customFormat="false" ht="14.25" hidden="false" customHeight="false" outlineLevel="0" collapsed="false">
      <c r="A34" s="126" t="s">
        <v>331</v>
      </c>
      <c r="B34" s="131" t="s">
        <v>332</v>
      </c>
      <c r="C34" s="126" t="s">
        <v>304</v>
      </c>
      <c r="D34" s="127" t="s">
        <v>250</v>
      </c>
      <c r="E34" s="112" t="n">
        <v>34</v>
      </c>
      <c r="F34" s="131" t="s">
        <v>332</v>
      </c>
      <c r="G34" s="86" t="n">
        <v>156</v>
      </c>
      <c r="H34" s="112" t="n">
        <f aca="false">G34*E34</f>
        <v>5304</v>
      </c>
      <c r="I34" s="86" t="s">
        <v>319</v>
      </c>
      <c r="J34" s="128" t="s">
        <v>333</v>
      </c>
      <c r="K34" s="129" t="s">
        <v>253</v>
      </c>
      <c r="L34" s="86"/>
      <c r="M34" s="115"/>
      <c r="N34" s="0"/>
      <c r="O34" s="0"/>
      <c r="P34" s="0"/>
    </row>
    <row r="35" customFormat="false" ht="14.25" hidden="false" customHeight="false" outlineLevel="0" collapsed="false">
      <c r="A35" s="126" t="s">
        <v>334</v>
      </c>
      <c r="B35" s="127" t="s">
        <v>335</v>
      </c>
      <c r="C35" s="126" t="s">
        <v>256</v>
      </c>
      <c r="D35" s="127" t="s">
        <v>257</v>
      </c>
      <c r="E35" s="112" t="n">
        <v>34</v>
      </c>
      <c r="F35" s="127" t="s">
        <v>335</v>
      </c>
      <c r="G35" s="86" t="n">
        <v>53</v>
      </c>
      <c r="H35" s="112" t="n">
        <f aca="false">G35*E35</f>
        <v>1802</v>
      </c>
      <c r="I35" s="86" t="s">
        <v>319</v>
      </c>
      <c r="J35" s="128" t="s">
        <v>336</v>
      </c>
      <c r="K35" s="129" t="s">
        <v>253</v>
      </c>
      <c r="L35" s="86"/>
      <c r="M35" s="115"/>
      <c r="N35" s="0"/>
      <c r="O35" s="0"/>
      <c r="P35" s="0"/>
    </row>
    <row r="36" customFormat="false" ht="14.25" hidden="false" customHeight="false" outlineLevel="0" collapsed="false">
      <c r="A36" s="126" t="s">
        <v>337</v>
      </c>
      <c r="B36" s="127" t="s">
        <v>338</v>
      </c>
      <c r="C36" s="126" t="s">
        <v>256</v>
      </c>
      <c r="D36" s="127" t="s">
        <v>257</v>
      </c>
      <c r="E36" s="112" t="n">
        <v>34</v>
      </c>
      <c r="F36" s="127" t="s">
        <v>338</v>
      </c>
      <c r="G36" s="86" t="n">
        <v>82</v>
      </c>
      <c r="H36" s="112" t="n">
        <f aca="false">G36*E36</f>
        <v>2788</v>
      </c>
      <c r="I36" s="86" t="s">
        <v>319</v>
      </c>
      <c r="J36" s="128" t="s">
        <v>339</v>
      </c>
      <c r="K36" s="129" t="s">
        <v>253</v>
      </c>
      <c r="L36" s="86"/>
      <c r="M36" s="115"/>
      <c r="N36" s="0"/>
      <c r="O36" s="0"/>
      <c r="P36" s="0"/>
    </row>
    <row r="37" customFormat="false" ht="14.25" hidden="false" customHeight="false" outlineLevel="0" collapsed="false">
      <c r="A37" s="126" t="s">
        <v>340</v>
      </c>
      <c r="B37" s="127" t="s">
        <v>341</v>
      </c>
      <c r="C37" s="126" t="s">
        <v>256</v>
      </c>
      <c r="D37" s="127" t="s">
        <v>262</v>
      </c>
      <c r="E37" s="112" t="n">
        <v>34</v>
      </c>
      <c r="F37" s="127" t="s">
        <v>341</v>
      </c>
      <c r="G37" s="86" t="n">
        <v>54</v>
      </c>
      <c r="H37" s="112" t="n">
        <f aca="false">G37*E37</f>
        <v>1836</v>
      </c>
      <c r="I37" s="86" t="s">
        <v>319</v>
      </c>
      <c r="J37" s="128" t="s">
        <v>339</v>
      </c>
      <c r="K37" s="129" t="s">
        <v>253</v>
      </c>
      <c r="L37" s="86"/>
      <c r="M37" s="115"/>
      <c r="N37" s="0"/>
      <c r="O37" s="0"/>
      <c r="P37" s="0"/>
    </row>
    <row r="38" customFormat="false" ht="14.25" hidden="false" customHeight="false" outlineLevel="0" collapsed="false">
      <c r="A38" s="126" t="s">
        <v>342</v>
      </c>
      <c r="B38" s="127" t="s">
        <v>343</v>
      </c>
      <c r="C38" s="126" t="s">
        <v>261</v>
      </c>
      <c r="D38" s="127" t="s">
        <v>262</v>
      </c>
      <c r="E38" s="112" t="n">
        <v>96</v>
      </c>
      <c r="F38" s="127" t="s">
        <v>343</v>
      </c>
      <c r="G38" s="86" t="n">
        <v>27</v>
      </c>
      <c r="H38" s="112" t="n">
        <f aca="false">G38*E38</f>
        <v>2592</v>
      </c>
      <c r="I38" s="86" t="s">
        <v>319</v>
      </c>
      <c r="J38" s="132" t="s">
        <v>282</v>
      </c>
      <c r="K38" s="129" t="s">
        <v>253</v>
      </c>
      <c r="L38" s="86"/>
      <c r="M38" s="115"/>
      <c r="N38" s="0"/>
      <c r="O38" s="0"/>
      <c r="P38" s="0"/>
    </row>
    <row r="39" customFormat="false" ht="14.25" hidden="false" customHeight="false" outlineLevel="0" collapsed="false">
      <c r="A39" s="126" t="s">
        <v>320</v>
      </c>
      <c r="B39" s="127" t="s">
        <v>321</v>
      </c>
      <c r="C39" s="126" t="s">
        <v>261</v>
      </c>
      <c r="D39" s="127" t="s">
        <v>262</v>
      </c>
      <c r="E39" s="112" t="n">
        <v>32</v>
      </c>
      <c r="F39" s="127" t="s">
        <v>321</v>
      </c>
      <c r="G39" s="86" t="n">
        <v>58</v>
      </c>
      <c r="H39" s="112" t="n">
        <f aca="false">G39*E39</f>
        <v>1856</v>
      </c>
      <c r="I39" s="86" t="s">
        <v>319</v>
      </c>
      <c r="J39" s="128" t="s">
        <v>344</v>
      </c>
      <c r="K39" s="129" t="s">
        <v>253</v>
      </c>
      <c r="L39" s="86"/>
      <c r="M39" s="115"/>
      <c r="N39" s="0"/>
      <c r="O39" s="0"/>
      <c r="P39" s="0"/>
    </row>
    <row r="40" customFormat="false" ht="14.25" hidden="false" customHeight="false" outlineLevel="0" collapsed="false">
      <c r="A40" s="126" t="s">
        <v>345</v>
      </c>
      <c r="B40" s="127" t="s">
        <v>346</v>
      </c>
      <c r="C40" s="126" t="s">
        <v>256</v>
      </c>
      <c r="D40" s="127" t="s">
        <v>262</v>
      </c>
      <c r="E40" s="112" t="n">
        <v>34</v>
      </c>
      <c r="F40" s="127" t="s">
        <v>346</v>
      </c>
      <c r="G40" s="86" t="n">
        <v>56</v>
      </c>
      <c r="H40" s="112" t="n">
        <f aca="false">G40*E40</f>
        <v>1904</v>
      </c>
      <c r="I40" s="86" t="s">
        <v>319</v>
      </c>
      <c r="J40" s="128" t="s">
        <v>347</v>
      </c>
      <c r="K40" s="129" t="s">
        <v>253</v>
      </c>
      <c r="L40" s="86"/>
      <c r="M40" s="115"/>
      <c r="N40" s="0"/>
      <c r="O40" s="0"/>
      <c r="P40" s="0"/>
    </row>
    <row r="41" customFormat="false" ht="14.25" hidden="false" customHeight="false" outlineLevel="0" collapsed="false">
      <c r="A41" s="126" t="s">
        <v>348</v>
      </c>
      <c r="B41" s="127" t="s">
        <v>349</v>
      </c>
      <c r="C41" s="126" t="s">
        <v>261</v>
      </c>
      <c r="D41" s="127" t="s">
        <v>262</v>
      </c>
      <c r="E41" s="112" t="n">
        <v>32</v>
      </c>
      <c r="F41" s="127" t="s">
        <v>349</v>
      </c>
      <c r="G41" s="86" t="n">
        <v>73</v>
      </c>
      <c r="H41" s="112" t="n">
        <f aca="false">G41*E41</f>
        <v>2336</v>
      </c>
      <c r="I41" s="86" t="s">
        <v>319</v>
      </c>
      <c r="J41" s="128" t="s">
        <v>350</v>
      </c>
      <c r="K41" s="129" t="s">
        <v>253</v>
      </c>
      <c r="L41" s="86"/>
      <c r="M41" s="115"/>
      <c r="N41" s="0"/>
      <c r="P41" s="0"/>
    </row>
    <row r="42" customFormat="false" ht="14.25" hidden="false" customHeight="false" outlineLevel="0" collapsed="false">
      <c r="A42" s="126" t="s">
        <v>351</v>
      </c>
      <c r="B42" s="127" t="s">
        <v>284</v>
      </c>
      <c r="C42" s="126" t="s">
        <v>256</v>
      </c>
      <c r="D42" s="127" t="s">
        <v>257</v>
      </c>
      <c r="E42" s="112" t="n">
        <v>34</v>
      </c>
      <c r="F42" s="127" t="s">
        <v>284</v>
      </c>
      <c r="G42" s="86" t="n">
        <v>73</v>
      </c>
      <c r="H42" s="112" t="n">
        <f aca="false">G42*E42</f>
        <v>2482</v>
      </c>
      <c r="I42" s="86" t="s">
        <v>319</v>
      </c>
      <c r="J42" s="128" t="s">
        <v>286</v>
      </c>
      <c r="K42" s="129" t="s">
        <v>253</v>
      </c>
      <c r="L42" s="86"/>
      <c r="M42" s="115"/>
      <c r="N42" s="0"/>
      <c r="O42" s="0"/>
      <c r="P42" s="0"/>
    </row>
    <row r="43" customFormat="false" ht="14.25" hidden="false" customHeight="false" outlineLevel="0" collapsed="false">
      <c r="A43" s="126" t="s">
        <v>351</v>
      </c>
      <c r="B43" s="127" t="s">
        <v>284</v>
      </c>
      <c r="C43" s="126" t="s">
        <v>256</v>
      </c>
      <c r="D43" s="127" t="s">
        <v>262</v>
      </c>
      <c r="E43" s="112" t="n">
        <v>34</v>
      </c>
      <c r="F43" s="127" t="s">
        <v>284</v>
      </c>
      <c r="G43" s="86" t="n">
        <v>62</v>
      </c>
      <c r="H43" s="112" t="n">
        <f aca="false">G43*E43</f>
        <v>2108</v>
      </c>
      <c r="I43" s="86" t="s">
        <v>319</v>
      </c>
      <c r="J43" s="128" t="s">
        <v>286</v>
      </c>
      <c r="K43" s="129" t="s">
        <v>253</v>
      </c>
      <c r="L43" s="86"/>
      <c r="M43" s="115"/>
      <c r="N43" s="0"/>
      <c r="O43" s="0"/>
      <c r="P43" s="0"/>
    </row>
    <row r="44" customFormat="false" ht="14.25" hidden="false" customHeight="false" outlineLevel="0" collapsed="false">
      <c r="A44" s="126" t="s">
        <v>352</v>
      </c>
      <c r="B44" s="127" t="s">
        <v>353</v>
      </c>
      <c r="C44" s="126" t="s">
        <v>304</v>
      </c>
      <c r="D44" s="127" t="s">
        <v>250</v>
      </c>
      <c r="E44" s="112" t="n">
        <v>68</v>
      </c>
      <c r="F44" s="127" t="s">
        <v>353</v>
      </c>
      <c r="G44" s="86" t="n">
        <v>56</v>
      </c>
      <c r="H44" s="112" t="n">
        <f aca="false">G44*E44</f>
        <v>3808</v>
      </c>
      <c r="I44" s="86" t="s">
        <v>319</v>
      </c>
      <c r="J44" s="128" t="s">
        <v>310</v>
      </c>
      <c r="K44" s="129" t="s">
        <v>253</v>
      </c>
      <c r="L44" s="86"/>
      <c r="M44" s="117"/>
      <c r="N44" s="0"/>
      <c r="O44" s="0"/>
      <c r="P44" s="0"/>
    </row>
    <row r="45" s="122" customFormat="true" ht="15" hidden="false" customHeight="false" outlineLevel="0" collapsed="false">
      <c r="A45" s="118" t="s">
        <v>311</v>
      </c>
      <c r="B45" s="118"/>
      <c r="C45" s="119" t="n">
        <f aca="false">SUM(H29:H44)</f>
        <v>39810</v>
      </c>
      <c r="D45" s="119"/>
      <c r="E45" s="119"/>
      <c r="F45" s="119"/>
      <c r="G45" s="119"/>
      <c r="H45" s="119"/>
      <c r="I45" s="120" t="s">
        <v>312</v>
      </c>
      <c r="J45" s="120"/>
      <c r="K45" s="120"/>
      <c r="L45" s="120"/>
      <c r="M45" s="120"/>
      <c r="N45" s="121"/>
      <c r="O45" s="121"/>
      <c r="P45" s="121"/>
    </row>
    <row r="46" customFormat="false" ht="14.2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0"/>
      <c r="O46" s="0"/>
      <c r="P46" s="0"/>
    </row>
    <row r="47" customFormat="false" ht="14.25" hidden="false" customHeight="false" outlineLevel="0" collapsed="false">
      <c r="A47" s="123"/>
      <c r="B47" s="124" t="s">
        <v>313</v>
      </c>
      <c r="C47" s="123"/>
      <c r="D47" s="123"/>
      <c r="E47" s="123"/>
      <c r="F47" s="123"/>
      <c r="G47" s="123"/>
      <c r="H47" s="123"/>
      <c r="I47" s="123"/>
      <c r="J47" s="123"/>
      <c r="K47" s="124" t="s">
        <v>314</v>
      </c>
      <c r="L47" s="123"/>
      <c r="M47" s="123"/>
      <c r="N47" s="0"/>
      <c r="O47" s="0"/>
      <c r="P47" s="0"/>
    </row>
    <row r="48" customFormat="false" ht="15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0"/>
      <c r="O48" s="0"/>
      <c r="P48" s="0"/>
    </row>
    <row r="49" customFormat="false" ht="22.5" hidden="false" customHeight="true" outlineLevel="0" collapsed="false">
      <c r="A49" s="99" t="s">
        <v>354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0"/>
      <c r="O49" s="0"/>
      <c r="P49" s="0"/>
    </row>
    <row r="50" s="98" customFormat="true" ht="15" hidden="false" customHeight="true" outlineLevel="0" collapsed="false">
      <c r="A50" s="100" t="s">
        <v>229</v>
      </c>
      <c r="B50" s="100"/>
      <c r="C50" s="101"/>
      <c r="D50" s="101"/>
      <c r="E50" s="102" t="s">
        <v>230</v>
      </c>
      <c r="F50" s="102"/>
      <c r="G50" s="102"/>
      <c r="H50" s="101"/>
      <c r="I50" s="101"/>
      <c r="J50" s="103" t="s">
        <v>231</v>
      </c>
      <c r="K50" s="103"/>
      <c r="L50" s="103"/>
      <c r="M50" s="103"/>
      <c r="N50" s="0"/>
      <c r="O50" s="0"/>
      <c r="P50" s="0"/>
    </row>
    <row r="51" customFormat="false" ht="14.25" hidden="false" customHeight="true" outlineLevel="0" collapsed="false">
      <c r="A51" s="104" t="s">
        <v>232</v>
      </c>
      <c r="B51" s="105" t="s">
        <v>233</v>
      </c>
      <c r="C51" s="105" t="s">
        <v>234</v>
      </c>
      <c r="D51" s="105" t="s">
        <v>235</v>
      </c>
      <c r="E51" s="105" t="s">
        <v>236</v>
      </c>
      <c r="F51" s="106" t="s">
        <v>237</v>
      </c>
      <c r="G51" s="106" t="s">
        <v>238</v>
      </c>
      <c r="H51" s="106" t="s">
        <v>239</v>
      </c>
      <c r="I51" s="105" t="s">
        <v>44</v>
      </c>
      <c r="J51" s="105" t="s">
        <v>240</v>
      </c>
      <c r="K51" s="105" t="s">
        <v>241</v>
      </c>
      <c r="L51" s="106" t="s">
        <v>242</v>
      </c>
      <c r="M51" s="107" t="s">
        <v>243</v>
      </c>
      <c r="N51" s="0"/>
      <c r="O51" s="0"/>
      <c r="P51" s="0"/>
    </row>
    <row r="52" customFormat="false" ht="14.25" hidden="false" customHeight="false" outlineLevel="0" collapsed="false">
      <c r="A52" s="104"/>
      <c r="B52" s="105"/>
      <c r="C52" s="105"/>
      <c r="D52" s="105"/>
      <c r="E52" s="105"/>
      <c r="F52" s="106"/>
      <c r="G52" s="108" t="s">
        <v>244</v>
      </c>
      <c r="H52" s="108" t="s">
        <v>245</v>
      </c>
      <c r="I52" s="105"/>
      <c r="J52" s="105"/>
      <c r="K52" s="105"/>
      <c r="L52" s="106"/>
      <c r="M52" s="109" t="s">
        <v>246</v>
      </c>
      <c r="N52" s="0"/>
      <c r="O52" s="0"/>
      <c r="P52" s="0"/>
    </row>
    <row r="53" customFormat="false" ht="14.25" hidden="false" customHeight="false" outlineLevel="0" collapsed="false">
      <c r="A53" s="110" t="s">
        <v>355</v>
      </c>
      <c r="B53" s="111" t="s">
        <v>356</v>
      </c>
      <c r="C53" s="110" t="s">
        <v>256</v>
      </c>
      <c r="D53" s="111" t="s">
        <v>262</v>
      </c>
      <c r="E53" s="110" t="n">
        <v>51</v>
      </c>
      <c r="F53" s="111" t="s">
        <v>356</v>
      </c>
      <c r="G53" s="110" t="n">
        <v>62</v>
      </c>
      <c r="H53" s="112" t="n">
        <f aca="false">G53*E53</f>
        <v>3162</v>
      </c>
      <c r="I53" s="111" t="s">
        <v>357</v>
      </c>
      <c r="J53" s="113" t="s">
        <v>358</v>
      </c>
      <c r="K53" s="114" t="s">
        <v>253</v>
      </c>
      <c r="L53" s="86"/>
      <c r="M53" s="115"/>
      <c r="N53" s="0"/>
      <c r="O53" s="0"/>
      <c r="P53" s="0"/>
    </row>
    <row r="54" customFormat="false" ht="14.25" hidden="false" customHeight="false" outlineLevel="0" collapsed="false">
      <c r="A54" s="110" t="s">
        <v>259</v>
      </c>
      <c r="B54" s="111" t="s">
        <v>260</v>
      </c>
      <c r="C54" s="110" t="s">
        <v>261</v>
      </c>
      <c r="D54" s="111" t="s">
        <v>262</v>
      </c>
      <c r="E54" s="110" t="n">
        <v>96</v>
      </c>
      <c r="F54" s="111" t="s">
        <v>260</v>
      </c>
      <c r="G54" s="110" t="n">
        <v>16</v>
      </c>
      <c r="H54" s="112" t="n">
        <f aca="false">G54*E54</f>
        <v>1536</v>
      </c>
      <c r="I54" s="111" t="s">
        <v>359</v>
      </c>
      <c r="J54" s="113" t="s">
        <v>360</v>
      </c>
      <c r="K54" s="114" t="s">
        <v>265</v>
      </c>
      <c r="L54" s="86"/>
      <c r="M54" s="115"/>
      <c r="N54" s="0"/>
      <c r="O54" s="0"/>
      <c r="P54" s="0"/>
    </row>
    <row r="55" customFormat="false" ht="14.25" hidden="false" customHeight="false" outlineLevel="0" collapsed="false">
      <c r="A55" s="110" t="s">
        <v>259</v>
      </c>
      <c r="B55" s="111" t="s">
        <v>260</v>
      </c>
      <c r="C55" s="110" t="s">
        <v>261</v>
      </c>
      <c r="D55" s="111" t="s">
        <v>257</v>
      </c>
      <c r="E55" s="110" t="n">
        <v>96</v>
      </c>
      <c r="F55" s="111" t="s">
        <v>260</v>
      </c>
      <c r="G55" s="110" t="n">
        <v>30</v>
      </c>
      <c r="H55" s="112" t="n">
        <f aca="false">G55*E55</f>
        <v>2880</v>
      </c>
      <c r="I55" s="111" t="s">
        <v>359</v>
      </c>
      <c r="J55" s="113" t="s">
        <v>360</v>
      </c>
      <c r="K55" s="114" t="s">
        <v>265</v>
      </c>
      <c r="L55" s="86"/>
      <c r="M55" s="115"/>
      <c r="N55" s="0"/>
      <c r="O55" s="0"/>
      <c r="P55" s="0"/>
    </row>
    <row r="56" customFormat="false" ht="14.25" hidden="false" customHeight="false" outlineLevel="0" collapsed="false">
      <c r="A56" s="110" t="s">
        <v>361</v>
      </c>
      <c r="B56" s="111" t="s">
        <v>362</v>
      </c>
      <c r="C56" s="110" t="s">
        <v>249</v>
      </c>
      <c r="D56" s="111" t="s">
        <v>250</v>
      </c>
      <c r="E56" s="110" t="n">
        <v>32</v>
      </c>
      <c r="F56" s="111" t="s">
        <v>362</v>
      </c>
      <c r="G56" s="110" t="n">
        <v>90</v>
      </c>
      <c r="H56" s="112" t="n">
        <f aca="false">G56*E56</f>
        <v>2880</v>
      </c>
      <c r="I56" s="111" t="s">
        <v>363</v>
      </c>
      <c r="J56" s="113" t="s">
        <v>350</v>
      </c>
      <c r="K56" s="114" t="s">
        <v>278</v>
      </c>
      <c r="L56" s="86"/>
      <c r="M56" s="115"/>
      <c r="N56" s="0"/>
      <c r="O56" s="0"/>
      <c r="P56" s="0"/>
    </row>
    <row r="57" customFormat="false" ht="14.25" hidden="false" customHeight="false" outlineLevel="0" collapsed="false">
      <c r="A57" s="110" t="s">
        <v>259</v>
      </c>
      <c r="B57" s="111" t="s">
        <v>260</v>
      </c>
      <c r="C57" s="110" t="s">
        <v>261</v>
      </c>
      <c r="D57" s="111" t="s">
        <v>257</v>
      </c>
      <c r="E57" s="110" t="n">
        <v>96</v>
      </c>
      <c r="F57" s="111" t="s">
        <v>260</v>
      </c>
      <c r="G57" s="110" t="n">
        <v>52</v>
      </c>
      <c r="H57" s="112" t="n">
        <f aca="false">G57*E57</f>
        <v>4992</v>
      </c>
      <c r="I57" s="111" t="s">
        <v>285</v>
      </c>
      <c r="J57" s="113" t="s">
        <v>364</v>
      </c>
      <c r="K57" s="114" t="s">
        <v>265</v>
      </c>
      <c r="L57" s="86"/>
      <c r="M57" s="115"/>
      <c r="N57" s="0"/>
      <c r="O57" s="0"/>
      <c r="P57" s="0"/>
    </row>
    <row r="58" customFormat="false" ht="14.25" hidden="false" customHeight="false" outlineLevel="0" collapsed="false">
      <c r="A58" s="110" t="s">
        <v>247</v>
      </c>
      <c r="B58" s="111" t="s">
        <v>248</v>
      </c>
      <c r="C58" s="110" t="s">
        <v>249</v>
      </c>
      <c r="D58" s="111" t="s">
        <v>257</v>
      </c>
      <c r="E58" s="110" t="n">
        <v>64</v>
      </c>
      <c r="F58" s="111" t="s">
        <v>248</v>
      </c>
      <c r="G58" s="110" t="n">
        <v>30</v>
      </c>
      <c r="H58" s="112" t="n">
        <f aca="false">G58*E58</f>
        <v>1920</v>
      </c>
      <c r="I58" s="111" t="s">
        <v>365</v>
      </c>
      <c r="J58" s="116" t="s">
        <v>366</v>
      </c>
      <c r="K58" s="114" t="s">
        <v>268</v>
      </c>
      <c r="L58" s="86"/>
      <c r="M58" s="115"/>
      <c r="N58" s="0"/>
      <c r="O58" s="0"/>
      <c r="P58" s="0"/>
    </row>
    <row r="59" customFormat="false" ht="14.25" hidden="false" customHeight="false" outlineLevel="0" collapsed="false">
      <c r="A59" s="110" t="s">
        <v>307</v>
      </c>
      <c r="B59" s="111" t="s">
        <v>308</v>
      </c>
      <c r="C59" s="110" t="s">
        <v>256</v>
      </c>
      <c r="D59" s="111" t="s">
        <v>262</v>
      </c>
      <c r="E59" s="110" t="n">
        <v>68</v>
      </c>
      <c r="F59" s="111" t="s">
        <v>308</v>
      </c>
      <c r="G59" s="110" t="n">
        <v>91</v>
      </c>
      <c r="H59" s="112" t="n">
        <f aca="false">G59*E59</f>
        <v>6188</v>
      </c>
      <c r="I59" s="111" t="s">
        <v>367</v>
      </c>
      <c r="J59" s="113" t="s">
        <v>368</v>
      </c>
      <c r="K59" s="114" t="s">
        <v>253</v>
      </c>
      <c r="L59" s="86"/>
      <c r="M59" s="115"/>
      <c r="N59" s="0"/>
      <c r="O59" s="0"/>
      <c r="P59" s="0"/>
    </row>
    <row r="60" customFormat="false" ht="14.25" hidden="false" customHeight="false" outlineLevel="0" collapsed="false">
      <c r="A60" s="110" t="s">
        <v>369</v>
      </c>
      <c r="B60" s="111" t="s">
        <v>370</v>
      </c>
      <c r="C60" s="110" t="s">
        <v>261</v>
      </c>
      <c r="D60" s="111" t="s">
        <v>262</v>
      </c>
      <c r="E60" s="110" t="n">
        <v>32</v>
      </c>
      <c r="F60" s="111" t="s">
        <v>370</v>
      </c>
      <c r="G60" s="110" t="n">
        <v>149</v>
      </c>
      <c r="H60" s="112" t="n">
        <f aca="false">G60*E60</f>
        <v>4768</v>
      </c>
      <c r="I60" s="111" t="s">
        <v>371</v>
      </c>
      <c r="J60" s="113" t="s">
        <v>372</v>
      </c>
      <c r="K60" s="114" t="s">
        <v>265</v>
      </c>
      <c r="L60" s="86"/>
      <c r="M60" s="115"/>
      <c r="N60" s="0"/>
      <c r="O60" s="0"/>
      <c r="P60" s="0"/>
    </row>
    <row r="61" customFormat="false" ht="14.25" hidden="false" customHeight="false" outlineLevel="0" collapsed="false">
      <c r="A61" s="110" t="s">
        <v>274</v>
      </c>
      <c r="B61" s="111" t="s">
        <v>275</v>
      </c>
      <c r="C61" s="110" t="s">
        <v>249</v>
      </c>
      <c r="D61" s="111" t="s">
        <v>250</v>
      </c>
      <c r="E61" s="110" t="n">
        <v>32</v>
      </c>
      <c r="F61" s="111" t="s">
        <v>275</v>
      </c>
      <c r="G61" s="110" t="n">
        <v>90</v>
      </c>
      <c r="H61" s="112" t="n">
        <f aca="false">G61*E61</f>
        <v>2880</v>
      </c>
      <c r="I61" s="111" t="s">
        <v>373</v>
      </c>
      <c r="J61" s="113" t="s">
        <v>374</v>
      </c>
      <c r="K61" s="114" t="s">
        <v>375</v>
      </c>
      <c r="L61" s="86"/>
      <c r="M61" s="115"/>
      <c r="N61" s="0"/>
      <c r="O61" s="0"/>
      <c r="P61" s="0"/>
    </row>
    <row r="62" customFormat="false" ht="14.25" hidden="false" customHeight="false" outlineLevel="0" collapsed="false">
      <c r="A62" s="110" t="s">
        <v>269</v>
      </c>
      <c r="B62" s="111" t="s">
        <v>270</v>
      </c>
      <c r="C62" s="110" t="s">
        <v>261</v>
      </c>
      <c r="D62" s="111" t="s">
        <v>257</v>
      </c>
      <c r="E62" s="110" t="n">
        <v>32</v>
      </c>
      <c r="F62" s="111" t="s">
        <v>270</v>
      </c>
      <c r="G62" s="110" t="n">
        <v>84</v>
      </c>
      <c r="H62" s="112" t="n">
        <f aca="false">G62*E62</f>
        <v>2688</v>
      </c>
      <c r="I62" s="111" t="s">
        <v>359</v>
      </c>
      <c r="J62" s="113" t="s">
        <v>376</v>
      </c>
      <c r="K62" s="114" t="s">
        <v>265</v>
      </c>
      <c r="L62" s="86"/>
      <c r="M62" s="115"/>
      <c r="N62" s="0"/>
      <c r="O62" s="0"/>
      <c r="P62" s="0"/>
    </row>
    <row r="63" customFormat="false" ht="14.25" hidden="false" customHeight="false" outlineLevel="0" collapsed="false">
      <c r="A63" s="110" t="s">
        <v>247</v>
      </c>
      <c r="B63" s="111" t="s">
        <v>248</v>
      </c>
      <c r="C63" s="110" t="s">
        <v>249</v>
      </c>
      <c r="D63" s="111" t="s">
        <v>257</v>
      </c>
      <c r="E63" s="110" t="n">
        <v>64</v>
      </c>
      <c r="F63" s="111" t="s">
        <v>248</v>
      </c>
      <c r="G63" s="110" t="n">
        <v>30</v>
      </c>
      <c r="H63" s="112" t="n">
        <f aca="false">G63*E63</f>
        <v>1920</v>
      </c>
      <c r="I63" s="111" t="s">
        <v>377</v>
      </c>
      <c r="J63" s="116" t="s">
        <v>378</v>
      </c>
      <c r="K63" s="114" t="s">
        <v>268</v>
      </c>
      <c r="L63" s="86"/>
      <c r="M63" s="115"/>
      <c r="N63" s="0"/>
      <c r="O63" s="0"/>
      <c r="P63" s="0"/>
    </row>
    <row r="64" customFormat="false" ht="14.25" hidden="false" customHeight="false" outlineLevel="0" collapsed="false">
      <c r="A64" s="110" t="s">
        <v>326</v>
      </c>
      <c r="B64" s="111" t="s">
        <v>327</v>
      </c>
      <c r="C64" s="110" t="s">
        <v>256</v>
      </c>
      <c r="D64" s="111" t="s">
        <v>257</v>
      </c>
      <c r="E64" s="110" t="n">
        <v>34</v>
      </c>
      <c r="F64" s="111" t="s">
        <v>327</v>
      </c>
      <c r="G64" s="110" t="n">
        <v>76</v>
      </c>
      <c r="H64" s="112" t="n">
        <f aca="false">G64*E64</f>
        <v>2584</v>
      </c>
      <c r="I64" s="111" t="s">
        <v>379</v>
      </c>
      <c r="J64" s="113" t="s">
        <v>336</v>
      </c>
      <c r="K64" s="114" t="s">
        <v>253</v>
      </c>
      <c r="L64" s="86"/>
      <c r="M64" s="115"/>
      <c r="N64" s="0"/>
      <c r="O64" s="0"/>
      <c r="P64" s="0"/>
    </row>
    <row r="65" customFormat="false" ht="14.25" hidden="false" customHeight="false" outlineLevel="0" collapsed="false">
      <c r="A65" s="110" t="s">
        <v>329</v>
      </c>
      <c r="B65" s="111" t="s">
        <v>330</v>
      </c>
      <c r="C65" s="110" t="s">
        <v>256</v>
      </c>
      <c r="D65" s="111" t="s">
        <v>262</v>
      </c>
      <c r="E65" s="110" t="n">
        <v>34</v>
      </c>
      <c r="F65" s="111" t="s">
        <v>330</v>
      </c>
      <c r="G65" s="110" t="n">
        <v>40</v>
      </c>
      <c r="H65" s="112" t="n">
        <f aca="false">G65*E65</f>
        <v>1360</v>
      </c>
      <c r="I65" s="111" t="s">
        <v>289</v>
      </c>
      <c r="J65" s="113" t="s">
        <v>333</v>
      </c>
      <c r="K65" s="114" t="s">
        <v>253</v>
      </c>
      <c r="L65" s="86"/>
      <c r="M65" s="115"/>
      <c r="N65" s="0"/>
      <c r="O65" s="0"/>
      <c r="P65" s="0"/>
    </row>
    <row r="66" customFormat="false" ht="14.25" hidden="false" customHeight="false" outlineLevel="0" collapsed="false">
      <c r="A66" s="110" t="s">
        <v>380</v>
      </c>
      <c r="B66" s="111" t="s">
        <v>381</v>
      </c>
      <c r="C66" s="110" t="s">
        <v>261</v>
      </c>
      <c r="D66" s="111" t="s">
        <v>262</v>
      </c>
      <c r="E66" s="110" t="n">
        <v>32</v>
      </c>
      <c r="F66" s="111" t="s">
        <v>381</v>
      </c>
      <c r="G66" s="110" t="n">
        <v>149</v>
      </c>
      <c r="H66" s="112" t="n">
        <f aca="false">G66*E66</f>
        <v>4768</v>
      </c>
      <c r="I66" s="111" t="s">
        <v>263</v>
      </c>
      <c r="J66" s="113" t="s">
        <v>339</v>
      </c>
      <c r="K66" s="114" t="s">
        <v>265</v>
      </c>
      <c r="L66" s="86"/>
      <c r="M66" s="115"/>
      <c r="N66" s="0"/>
      <c r="O66" s="0"/>
      <c r="P66" s="0"/>
    </row>
    <row r="67" customFormat="false" ht="14.25" hidden="false" customHeight="false" outlineLevel="0" collapsed="false">
      <c r="A67" s="110" t="s">
        <v>382</v>
      </c>
      <c r="B67" s="111" t="s">
        <v>383</v>
      </c>
      <c r="C67" s="110" t="s">
        <v>256</v>
      </c>
      <c r="D67" s="111" t="s">
        <v>257</v>
      </c>
      <c r="E67" s="110" t="n">
        <v>34</v>
      </c>
      <c r="F67" s="111" t="s">
        <v>383</v>
      </c>
      <c r="G67" s="110" t="n">
        <v>68</v>
      </c>
      <c r="H67" s="112" t="n">
        <f aca="false">G67*E67</f>
        <v>2312</v>
      </c>
      <c r="I67" s="111" t="s">
        <v>379</v>
      </c>
      <c r="J67" s="113" t="s">
        <v>384</v>
      </c>
      <c r="K67" s="114" t="s">
        <v>253</v>
      </c>
      <c r="L67" s="86"/>
      <c r="M67" s="115"/>
      <c r="N67" s="0"/>
      <c r="O67" s="0"/>
      <c r="P67" s="0"/>
    </row>
    <row r="68" customFormat="false" ht="14.25" hidden="false" customHeight="false" outlineLevel="0" collapsed="false">
      <c r="A68" s="110" t="s">
        <v>385</v>
      </c>
      <c r="B68" s="111" t="s">
        <v>386</v>
      </c>
      <c r="C68" s="110" t="s">
        <v>256</v>
      </c>
      <c r="D68" s="111" t="s">
        <v>257</v>
      </c>
      <c r="E68" s="110" t="n">
        <v>34</v>
      </c>
      <c r="F68" s="111" t="s">
        <v>386</v>
      </c>
      <c r="G68" s="110" t="n">
        <v>39</v>
      </c>
      <c r="H68" s="112" t="n">
        <f aca="false">G68*E68</f>
        <v>1326</v>
      </c>
      <c r="I68" s="111" t="s">
        <v>293</v>
      </c>
      <c r="J68" s="113" t="s">
        <v>387</v>
      </c>
      <c r="K68" s="114" t="s">
        <v>253</v>
      </c>
      <c r="L68" s="86"/>
      <c r="M68" s="117"/>
      <c r="N68" s="0"/>
      <c r="O68" s="0"/>
      <c r="P68" s="0"/>
    </row>
    <row r="69" s="122" customFormat="true" ht="15" hidden="false" customHeight="false" outlineLevel="0" collapsed="false">
      <c r="A69" s="118" t="s">
        <v>311</v>
      </c>
      <c r="B69" s="118"/>
      <c r="C69" s="119" t="n">
        <f aca="false">SUM(H53:H68)</f>
        <v>48164</v>
      </c>
      <c r="D69" s="119"/>
      <c r="E69" s="119"/>
      <c r="F69" s="119"/>
      <c r="G69" s="119"/>
      <c r="H69" s="119"/>
      <c r="I69" s="120" t="s">
        <v>312</v>
      </c>
      <c r="J69" s="120"/>
      <c r="K69" s="120"/>
      <c r="L69" s="120"/>
      <c r="M69" s="120"/>
      <c r="N69" s="121"/>
      <c r="O69" s="121"/>
      <c r="P69" s="121"/>
    </row>
    <row r="70" customFormat="false" ht="14.2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0"/>
      <c r="O70" s="0"/>
      <c r="P70" s="0"/>
    </row>
    <row r="71" customFormat="false" ht="14.25" hidden="false" customHeight="false" outlineLevel="0" collapsed="false">
      <c r="A71" s="123"/>
      <c r="B71" s="124" t="s">
        <v>313</v>
      </c>
      <c r="C71" s="123"/>
      <c r="D71" s="123"/>
      <c r="E71" s="123"/>
      <c r="F71" s="123"/>
      <c r="G71" s="123"/>
      <c r="H71" s="123"/>
      <c r="I71" s="123"/>
      <c r="J71" s="123"/>
      <c r="K71" s="124" t="s">
        <v>314</v>
      </c>
      <c r="L71" s="123"/>
      <c r="M71" s="123"/>
      <c r="N71" s="0"/>
      <c r="O71" s="0"/>
      <c r="P71" s="0"/>
    </row>
    <row r="72" customFormat="false" ht="14.2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0"/>
      <c r="O72" s="0"/>
      <c r="P72" s="0"/>
    </row>
    <row r="73" customFormat="false" ht="22.5" hidden="false" customHeight="false" outlineLevel="0" collapsed="false">
      <c r="A73" s="99" t="s">
        <v>388</v>
      </c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0"/>
      <c r="O73" s="0"/>
      <c r="P73" s="0"/>
    </row>
    <row r="74" customFormat="false" ht="15" hidden="false" customHeight="false" outlineLevel="0" collapsed="false">
      <c r="A74" s="100" t="s">
        <v>229</v>
      </c>
      <c r="B74" s="100"/>
      <c r="C74" s="101"/>
      <c r="D74" s="101"/>
      <c r="E74" s="102" t="s">
        <v>230</v>
      </c>
      <c r="F74" s="102"/>
      <c r="G74" s="102"/>
      <c r="H74" s="101"/>
      <c r="I74" s="101"/>
      <c r="J74" s="103" t="s">
        <v>231</v>
      </c>
      <c r="K74" s="103"/>
      <c r="L74" s="103"/>
      <c r="M74" s="103"/>
      <c r="N74" s="0"/>
      <c r="P74" s="0"/>
    </row>
    <row r="75" customFormat="false" ht="14.25" hidden="false" customHeight="false" outlineLevel="0" collapsed="false">
      <c r="A75" s="104" t="s">
        <v>232</v>
      </c>
      <c r="B75" s="105" t="s">
        <v>233</v>
      </c>
      <c r="C75" s="105" t="s">
        <v>234</v>
      </c>
      <c r="D75" s="105" t="s">
        <v>235</v>
      </c>
      <c r="E75" s="105" t="s">
        <v>236</v>
      </c>
      <c r="F75" s="106" t="s">
        <v>237</v>
      </c>
      <c r="G75" s="106" t="s">
        <v>238</v>
      </c>
      <c r="H75" s="106" t="s">
        <v>239</v>
      </c>
      <c r="I75" s="105" t="s">
        <v>44</v>
      </c>
      <c r="J75" s="105" t="s">
        <v>240</v>
      </c>
      <c r="K75" s="105" t="s">
        <v>241</v>
      </c>
      <c r="L75" s="106" t="s">
        <v>242</v>
      </c>
      <c r="M75" s="107" t="s">
        <v>243</v>
      </c>
      <c r="N75" s="0"/>
      <c r="O75" s="0"/>
      <c r="P75" s="0"/>
    </row>
    <row r="76" customFormat="false" ht="14.25" hidden="false" customHeight="false" outlineLevel="0" collapsed="false">
      <c r="A76" s="104"/>
      <c r="B76" s="105"/>
      <c r="C76" s="105"/>
      <c r="D76" s="105"/>
      <c r="E76" s="105"/>
      <c r="F76" s="106"/>
      <c r="G76" s="108" t="s">
        <v>244</v>
      </c>
      <c r="H76" s="108" t="s">
        <v>245</v>
      </c>
      <c r="I76" s="105"/>
      <c r="J76" s="105"/>
      <c r="K76" s="105"/>
      <c r="L76" s="106"/>
      <c r="M76" s="109" t="s">
        <v>246</v>
      </c>
      <c r="N76" s="0"/>
      <c r="O76" s="0"/>
      <c r="P76" s="0"/>
    </row>
    <row r="77" customFormat="false" ht="14.25" hidden="false" customHeight="false" outlineLevel="0" collapsed="false">
      <c r="A77" s="110" t="s">
        <v>389</v>
      </c>
      <c r="B77" s="111" t="s">
        <v>390</v>
      </c>
      <c r="C77" s="110" t="s">
        <v>261</v>
      </c>
      <c r="D77" s="111" t="s">
        <v>262</v>
      </c>
      <c r="E77" s="110" t="n">
        <v>32</v>
      </c>
      <c r="F77" s="111" t="s">
        <v>390</v>
      </c>
      <c r="G77" s="110" t="n">
        <v>73</v>
      </c>
      <c r="H77" s="112" t="n">
        <f aca="false">G77*E77</f>
        <v>2336</v>
      </c>
      <c r="I77" s="111" t="s">
        <v>285</v>
      </c>
      <c r="J77" s="133" t="s">
        <v>391</v>
      </c>
      <c r="K77" s="114" t="s">
        <v>265</v>
      </c>
      <c r="L77" s="86"/>
      <c r="M77" s="115"/>
      <c r="N77" s="0"/>
      <c r="O77" s="0"/>
      <c r="P77" s="0"/>
    </row>
    <row r="78" customFormat="false" ht="15" hidden="false" customHeight="true" outlineLevel="0" collapsed="false">
      <c r="A78" s="110" t="s">
        <v>389</v>
      </c>
      <c r="B78" s="111" t="s">
        <v>390</v>
      </c>
      <c r="C78" s="110" t="s">
        <v>261</v>
      </c>
      <c r="D78" s="111" t="s">
        <v>257</v>
      </c>
      <c r="E78" s="110" t="n">
        <v>32</v>
      </c>
      <c r="F78" s="111" t="s">
        <v>390</v>
      </c>
      <c r="G78" s="110" t="n">
        <v>49</v>
      </c>
      <c r="H78" s="112" t="n">
        <f aca="false">G78*E78</f>
        <v>1568</v>
      </c>
      <c r="I78" s="111" t="s">
        <v>285</v>
      </c>
      <c r="J78" s="133" t="s">
        <v>391</v>
      </c>
      <c r="K78" s="114" t="s">
        <v>265</v>
      </c>
      <c r="L78" s="86"/>
      <c r="M78" s="115"/>
      <c r="N78" s="0"/>
      <c r="O78" s="0"/>
      <c r="P78" s="0"/>
    </row>
    <row r="79" customFormat="false" ht="22.5" hidden="false" customHeight="true" outlineLevel="0" collapsed="false">
      <c r="A79" s="110" t="s">
        <v>392</v>
      </c>
      <c r="B79" s="111" t="s">
        <v>393</v>
      </c>
      <c r="C79" s="110" t="s">
        <v>249</v>
      </c>
      <c r="D79" s="111" t="s">
        <v>250</v>
      </c>
      <c r="E79" s="110" t="n">
        <v>32</v>
      </c>
      <c r="F79" s="111" t="s">
        <v>393</v>
      </c>
      <c r="G79" s="110" t="n">
        <v>90</v>
      </c>
      <c r="H79" s="112" t="n">
        <f aca="false">G79*E79</f>
        <v>2880</v>
      </c>
      <c r="I79" s="111" t="s">
        <v>276</v>
      </c>
      <c r="J79" s="133" t="s">
        <v>391</v>
      </c>
      <c r="K79" s="114" t="s">
        <v>253</v>
      </c>
      <c r="L79" s="86"/>
      <c r="M79" s="115"/>
      <c r="N79" s="0"/>
      <c r="O79" s="0"/>
      <c r="P79" s="0"/>
    </row>
    <row r="80" s="98" customFormat="true" ht="15" hidden="false" customHeight="true" outlineLevel="0" collapsed="false">
      <c r="A80" s="110" t="s">
        <v>392</v>
      </c>
      <c r="B80" s="111" t="s">
        <v>393</v>
      </c>
      <c r="C80" s="110" t="s">
        <v>249</v>
      </c>
      <c r="D80" s="111" t="s">
        <v>257</v>
      </c>
      <c r="E80" s="110" t="n">
        <v>32</v>
      </c>
      <c r="F80" s="111" t="s">
        <v>393</v>
      </c>
      <c r="G80" s="110" t="n">
        <v>60</v>
      </c>
      <c r="H80" s="112" t="n">
        <f aca="false">G80*E80</f>
        <v>1920</v>
      </c>
      <c r="I80" s="111" t="s">
        <v>276</v>
      </c>
      <c r="J80" s="133" t="s">
        <v>391</v>
      </c>
      <c r="K80" s="114" t="s">
        <v>278</v>
      </c>
      <c r="L80" s="86"/>
      <c r="M80" s="115"/>
      <c r="N80" s="0"/>
      <c r="O80" s="0"/>
      <c r="P80" s="0"/>
    </row>
    <row r="81" customFormat="false" ht="14.25" hidden="false" customHeight="true" outlineLevel="0" collapsed="false">
      <c r="A81" s="110" t="s">
        <v>394</v>
      </c>
      <c r="B81" s="111" t="s">
        <v>395</v>
      </c>
      <c r="C81" s="110" t="s">
        <v>261</v>
      </c>
      <c r="D81" s="111" t="s">
        <v>262</v>
      </c>
      <c r="E81" s="110" t="n">
        <v>32</v>
      </c>
      <c r="F81" s="111" t="s">
        <v>395</v>
      </c>
      <c r="G81" s="110" t="n">
        <v>68</v>
      </c>
      <c r="H81" s="112" t="n">
        <f aca="false">G81*E81</f>
        <v>2176</v>
      </c>
      <c r="I81" s="111" t="s">
        <v>359</v>
      </c>
      <c r="J81" s="133" t="s">
        <v>396</v>
      </c>
      <c r="K81" s="114" t="s">
        <v>265</v>
      </c>
      <c r="L81" s="86"/>
      <c r="M81" s="115"/>
      <c r="N81" s="0"/>
      <c r="O81" s="0"/>
      <c r="P81" s="0"/>
    </row>
    <row r="82" customFormat="false" ht="14.25" hidden="false" customHeight="false" outlineLevel="0" collapsed="false">
      <c r="A82" s="110" t="s">
        <v>394</v>
      </c>
      <c r="B82" s="111" t="s">
        <v>395</v>
      </c>
      <c r="C82" s="110" t="s">
        <v>261</v>
      </c>
      <c r="D82" s="111" t="s">
        <v>257</v>
      </c>
      <c r="E82" s="110" t="n">
        <v>32</v>
      </c>
      <c r="F82" s="111" t="s">
        <v>395</v>
      </c>
      <c r="G82" s="110" t="n">
        <v>81</v>
      </c>
      <c r="H82" s="112" t="n">
        <f aca="false">G82*E82</f>
        <v>2592</v>
      </c>
      <c r="I82" s="111" t="s">
        <v>359</v>
      </c>
      <c r="J82" s="133" t="s">
        <v>396</v>
      </c>
      <c r="K82" s="114" t="s">
        <v>265</v>
      </c>
      <c r="L82" s="86"/>
      <c r="M82" s="115"/>
      <c r="N82" s="0"/>
      <c r="O82" s="0"/>
      <c r="P82" s="0"/>
    </row>
    <row r="83" customFormat="false" ht="14.25" hidden="false" customHeight="false" outlineLevel="0" collapsed="false">
      <c r="A83" s="110" t="s">
        <v>397</v>
      </c>
      <c r="B83" s="111" t="s">
        <v>398</v>
      </c>
      <c r="C83" s="110" t="s">
        <v>304</v>
      </c>
      <c r="D83" s="111" t="s">
        <v>399</v>
      </c>
      <c r="E83" s="110" t="n">
        <v>34</v>
      </c>
      <c r="F83" s="111" t="s">
        <v>398</v>
      </c>
      <c r="G83" s="110" t="n">
        <v>20</v>
      </c>
      <c r="H83" s="112" t="n">
        <f aca="false">G83*E83</f>
        <v>680</v>
      </c>
      <c r="I83" s="111" t="s">
        <v>258</v>
      </c>
      <c r="J83" s="116" t="s">
        <v>400</v>
      </c>
      <c r="K83" s="114" t="s">
        <v>401</v>
      </c>
      <c r="L83" s="86"/>
      <c r="M83" s="115"/>
      <c r="N83" s="0"/>
      <c r="O83" s="0"/>
      <c r="P83" s="0"/>
    </row>
    <row r="84" customFormat="false" ht="14.25" hidden="false" customHeight="false" outlineLevel="0" collapsed="false">
      <c r="A84" s="110" t="s">
        <v>402</v>
      </c>
      <c r="B84" s="111" t="s">
        <v>403</v>
      </c>
      <c r="C84" s="110" t="s">
        <v>256</v>
      </c>
      <c r="D84" s="111" t="s">
        <v>257</v>
      </c>
      <c r="E84" s="110" t="n">
        <v>68</v>
      </c>
      <c r="F84" s="111" t="s">
        <v>403</v>
      </c>
      <c r="G84" s="110" t="n">
        <v>44</v>
      </c>
      <c r="H84" s="112" t="n">
        <f aca="false">G84*E84</f>
        <v>2992</v>
      </c>
      <c r="I84" s="111" t="s">
        <v>297</v>
      </c>
      <c r="J84" s="116" t="s">
        <v>404</v>
      </c>
      <c r="K84" s="114" t="s">
        <v>253</v>
      </c>
      <c r="L84" s="86"/>
      <c r="M84" s="115"/>
      <c r="N84" s="0"/>
      <c r="O84" s="0"/>
      <c r="P84" s="0"/>
    </row>
    <row r="85" customFormat="false" ht="24" hidden="false" customHeight="false" outlineLevel="0" collapsed="false">
      <c r="A85" s="110" t="s">
        <v>405</v>
      </c>
      <c r="B85" s="111" t="s">
        <v>406</v>
      </c>
      <c r="C85" s="110" t="s">
        <v>261</v>
      </c>
      <c r="D85" s="111" t="s">
        <v>399</v>
      </c>
      <c r="E85" s="110" t="n">
        <v>128</v>
      </c>
      <c r="F85" s="111" t="s">
        <v>406</v>
      </c>
      <c r="G85" s="110" t="n">
        <v>60</v>
      </c>
      <c r="H85" s="112" t="n">
        <f aca="false">G85*E85</f>
        <v>7680</v>
      </c>
      <c r="I85" s="111" t="s">
        <v>407</v>
      </c>
      <c r="J85" s="134" t="s">
        <v>408</v>
      </c>
      <c r="K85" s="114" t="s">
        <v>265</v>
      </c>
      <c r="L85" s="86"/>
      <c r="M85" s="115"/>
      <c r="N85" s="0"/>
      <c r="O85" s="0"/>
      <c r="P85" s="0"/>
    </row>
    <row r="86" customFormat="false" ht="24" hidden="false" customHeight="false" outlineLevel="0" collapsed="false">
      <c r="A86" s="110" t="s">
        <v>409</v>
      </c>
      <c r="B86" s="111" t="s">
        <v>410</v>
      </c>
      <c r="C86" s="110" t="s">
        <v>249</v>
      </c>
      <c r="D86" s="111" t="s">
        <v>399</v>
      </c>
      <c r="E86" s="135" t="n">
        <v>128</v>
      </c>
      <c r="F86" s="111" t="s">
        <v>410</v>
      </c>
      <c r="G86" s="135" t="n">
        <v>30</v>
      </c>
      <c r="H86" s="112" t="n">
        <f aca="false">G86*E86</f>
        <v>3840</v>
      </c>
      <c r="I86" s="111" t="s">
        <v>407</v>
      </c>
      <c r="J86" s="134" t="s">
        <v>411</v>
      </c>
      <c r="K86" s="114" t="s">
        <v>268</v>
      </c>
      <c r="L86" s="86"/>
      <c r="M86" s="115"/>
      <c r="N86" s="0"/>
      <c r="O86" s="0"/>
      <c r="P86" s="0"/>
    </row>
    <row r="87" customFormat="false" ht="14.25" hidden="false" customHeight="false" outlineLevel="0" collapsed="false">
      <c r="A87" s="110" t="s">
        <v>412</v>
      </c>
      <c r="B87" s="111" t="s">
        <v>413</v>
      </c>
      <c r="C87" s="110" t="s">
        <v>304</v>
      </c>
      <c r="D87" s="111" t="s">
        <v>399</v>
      </c>
      <c r="E87" s="110" t="n">
        <v>34</v>
      </c>
      <c r="F87" s="111" t="s">
        <v>413</v>
      </c>
      <c r="G87" s="110" t="n">
        <v>19</v>
      </c>
      <c r="H87" s="112" t="n">
        <f aca="false">G87*E87</f>
        <v>646</v>
      </c>
      <c r="I87" s="111" t="s">
        <v>407</v>
      </c>
      <c r="J87" s="116" t="s">
        <v>414</v>
      </c>
      <c r="K87" s="114" t="s">
        <v>253</v>
      </c>
      <c r="L87" s="86"/>
      <c r="M87" s="115"/>
      <c r="N87" s="0"/>
      <c r="O87" s="0"/>
      <c r="P87" s="0"/>
    </row>
    <row r="88" customFormat="false" ht="24" hidden="false" customHeight="false" outlineLevel="0" collapsed="false">
      <c r="A88" s="110" t="s">
        <v>409</v>
      </c>
      <c r="B88" s="111" t="s">
        <v>410</v>
      </c>
      <c r="C88" s="110" t="s">
        <v>249</v>
      </c>
      <c r="D88" s="111" t="s">
        <v>399</v>
      </c>
      <c r="E88" s="110" t="n">
        <v>128</v>
      </c>
      <c r="F88" s="111" t="s">
        <v>410</v>
      </c>
      <c r="G88" s="110" t="n">
        <v>60</v>
      </c>
      <c r="H88" s="112" t="n">
        <f aca="false">G88*E88</f>
        <v>7680</v>
      </c>
      <c r="I88" s="111" t="s">
        <v>415</v>
      </c>
      <c r="J88" s="134" t="s">
        <v>416</v>
      </c>
      <c r="K88" s="114" t="s">
        <v>268</v>
      </c>
      <c r="L88" s="86"/>
      <c r="M88" s="115"/>
      <c r="N88" s="0"/>
      <c r="O88" s="0"/>
      <c r="P88" s="0"/>
    </row>
    <row r="89" customFormat="false" ht="14.25" hidden="false" customHeight="false" outlineLevel="0" collapsed="false">
      <c r="A89" s="110" t="s">
        <v>417</v>
      </c>
      <c r="B89" s="111" t="s">
        <v>418</v>
      </c>
      <c r="C89" s="110" t="s">
        <v>261</v>
      </c>
      <c r="D89" s="111" t="s">
        <v>399</v>
      </c>
      <c r="E89" s="110" t="n">
        <v>32</v>
      </c>
      <c r="F89" s="111" t="s">
        <v>418</v>
      </c>
      <c r="G89" s="110" t="n">
        <v>59</v>
      </c>
      <c r="H89" s="112" t="n">
        <f aca="false">G89*E89</f>
        <v>1888</v>
      </c>
      <c r="I89" s="111" t="s">
        <v>281</v>
      </c>
      <c r="J89" s="113" t="s">
        <v>419</v>
      </c>
      <c r="K89" s="114" t="s">
        <v>265</v>
      </c>
      <c r="L89" s="86"/>
      <c r="M89" s="115"/>
      <c r="N89" s="0"/>
      <c r="O89" s="0"/>
      <c r="P89" s="0"/>
    </row>
    <row r="90" customFormat="false" ht="14.25" hidden="false" customHeight="false" outlineLevel="0" collapsed="false">
      <c r="A90" s="110" t="s">
        <v>402</v>
      </c>
      <c r="B90" s="111" t="s">
        <v>403</v>
      </c>
      <c r="C90" s="110" t="s">
        <v>256</v>
      </c>
      <c r="D90" s="111" t="s">
        <v>262</v>
      </c>
      <c r="E90" s="110" t="n">
        <v>68</v>
      </c>
      <c r="F90" s="111" t="s">
        <v>403</v>
      </c>
      <c r="G90" s="110" t="n">
        <v>31</v>
      </c>
      <c r="H90" s="112" t="n">
        <f aca="false">G90*E90</f>
        <v>2108</v>
      </c>
      <c r="I90" s="111" t="s">
        <v>379</v>
      </c>
      <c r="J90" s="116" t="s">
        <v>420</v>
      </c>
      <c r="K90" s="114" t="s">
        <v>253</v>
      </c>
      <c r="L90" s="86"/>
      <c r="M90" s="115"/>
      <c r="N90" s="0"/>
      <c r="O90" s="0"/>
      <c r="P90" s="0"/>
    </row>
    <row r="91" customFormat="false" ht="14.25" hidden="false" customHeight="false" outlineLevel="0" collapsed="false">
      <c r="A91" s="110" t="s">
        <v>421</v>
      </c>
      <c r="B91" s="111" t="s">
        <v>422</v>
      </c>
      <c r="C91" s="110" t="s">
        <v>304</v>
      </c>
      <c r="D91" s="111" t="s">
        <v>399</v>
      </c>
      <c r="E91" s="110" t="n">
        <v>34</v>
      </c>
      <c r="F91" s="111" t="s">
        <v>422</v>
      </c>
      <c r="G91" s="110" t="n">
        <v>16</v>
      </c>
      <c r="H91" s="112" t="n">
        <f aca="false">G91*E91</f>
        <v>544</v>
      </c>
      <c r="I91" s="111" t="s">
        <v>371</v>
      </c>
      <c r="J91" s="113" t="s">
        <v>423</v>
      </c>
      <c r="K91" s="114" t="s">
        <v>253</v>
      </c>
      <c r="L91" s="86"/>
      <c r="M91" s="115"/>
      <c r="N91" s="0"/>
      <c r="O91" s="0"/>
      <c r="P91" s="0"/>
    </row>
    <row r="92" customFormat="false" ht="14.25" hidden="false" customHeight="false" outlineLevel="0" collapsed="false">
      <c r="A92" s="110" t="s">
        <v>424</v>
      </c>
      <c r="B92" s="111" t="s">
        <v>425</v>
      </c>
      <c r="C92" s="110" t="s">
        <v>261</v>
      </c>
      <c r="D92" s="111" t="s">
        <v>399</v>
      </c>
      <c r="E92" s="110" t="n">
        <v>32</v>
      </c>
      <c r="F92" s="111" t="s">
        <v>425</v>
      </c>
      <c r="G92" s="110" t="n">
        <v>59</v>
      </c>
      <c r="H92" s="112" t="n">
        <f aca="false">G92*E92</f>
        <v>1888</v>
      </c>
      <c r="I92" s="111" t="s">
        <v>407</v>
      </c>
      <c r="J92" s="113" t="s">
        <v>423</v>
      </c>
      <c r="K92" s="114" t="s">
        <v>265</v>
      </c>
      <c r="L92" s="86"/>
      <c r="M92" s="117"/>
      <c r="N92" s="0"/>
      <c r="O92" s="0"/>
      <c r="P92" s="0"/>
    </row>
    <row r="93" s="122" customFormat="true" ht="15" hidden="false" customHeight="false" outlineLevel="0" collapsed="false">
      <c r="A93" s="118" t="s">
        <v>311</v>
      </c>
      <c r="B93" s="118"/>
      <c r="C93" s="119" t="n">
        <f aca="false">SUM(H77:H92)</f>
        <v>43418</v>
      </c>
      <c r="D93" s="119"/>
      <c r="E93" s="119"/>
      <c r="F93" s="119"/>
      <c r="G93" s="119"/>
      <c r="H93" s="119"/>
      <c r="I93" s="120" t="s">
        <v>312</v>
      </c>
      <c r="J93" s="120"/>
      <c r="K93" s="120"/>
      <c r="L93" s="120"/>
      <c r="M93" s="120"/>
      <c r="N93" s="121"/>
      <c r="O93" s="121"/>
      <c r="P93" s="121"/>
    </row>
    <row r="94" customFormat="false" ht="14.2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0"/>
      <c r="O94" s="0"/>
      <c r="P94" s="0"/>
    </row>
    <row r="95" customFormat="false" ht="14.25" hidden="false" customHeight="false" outlineLevel="0" collapsed="false">
      <c r="A95" s="123"/>
      <c r="B95" s="124" t="s">
        <v>313</v>
      </c>
      <c r="C95" s="123"/>
      <c r="D95" s="123"/>
      <c r="E95" s="123"/>
      <c r="F95" s="123"/>
      <c r="G95" s="123"/>
      <c r="H95" s="123"/>
      <c r="I95" s="123"/>
      <c r="J95" s="123"/>
      <c r="K95" s="124" t="s">
        <v>314</v>
      </c>
      <c r="L95" s="123"/>
      <c r="M95" s="123"/>
      <c r="N95" s="0"/>
      <c r="O95" s="0"/>
      <c r="P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22.5" hidden="false" customHeight="false" outlineLevel="0" collapsed="false">
      <c r="A97" s="99" t="s">
        <v>426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0"/>
      <c r="O97" s="0"/>
      <c r="P97" s="0"/>
    </row>
    <row r="98" customFormat="false" ht="15" hidden="false" customHeight="false" outlineLevel="0" collapsed="false">
      <c r="A98" s="100" t="s">
        <v>229</v>
      </c>
      <c r="B98" s="100"/>
      <c r="C98" s="101"/>
      <c r="D98" s="101"/>
      <c r="E98" s="102" t="s">
        <v>230</v>
      </c>
      <c r="F98" s="102"/>
      <c r="G98" s="102"/>
      <c r="H98" s="101"/>
      <c r="I98" s="101"/>
      <c r="J98" s="103" t="s">
        <v>231</v>
      </c>
      <c r="K98" s="103"/>
      <c r="L98" s="103"/>
      <c r="M98" s="103"/>
      <c r="N98" s="0"/>
      <c r="O98" s="0"/>
      <c r="P98" s="0"/>
    </row>
    <row r="99" customFormat="false" ht="14.25" hidden="false" customHeight="false" outlineLevel="0" collapsed="false">
      <c r="A99" s="104" t="s">
        <v>232</v>
      </c>
      <c r="B99" s="105" t="s">
        <v>233</v>
      </c>
      <c r="C99" s="105" t="s">
        <v>234</v>
      </c>
      <c r="D99" s="105" t="s">
        <v>235</v>
      </c>
      <c r="E99" s="105" t="s">
        <v>236</v>
      </c>
      <c r="F99" s="106" t="s">
        <v>237</v>
      </c>
      <c r="G99" s="106" t="s">
        <v>238</v>
      </c>
      <c r="H99" s="106" t="s">
        <v>239</v>
      </c>
      <c r="I99" s="105" t="s">
        <v>44</v>
      </c>
      <c r="J99" s="105" t="s">
        <v>240</v>
      </c>
      <c r="K99" s="105" t="s">
        <v>241</v>
      </c>
      <c r="L99" s="106" t="s">
        <v>242</v>
      </c>
      <c r="M99" s="107" t="s">
        <v>243</v>
      </c>
      <c r="N99" s="0"/>
      <c r="O99" s="0"/>
      <c r="P99" s="0"/>
    </row>
    <row r="100" customFormat="false" ht="14.25" hidden="false" customHeight="false" outlineLevel="0" collapsed="false">
      <c r="A100" s="104"/>
      <c r="B100" s="105"/>
      <c r="C100" s="105"/>
      <c r="D100" s="105"/>
      <c r="E100" s="105"/>
      <c r="F100" s="106"/>
      <c r="G100" s="108" t="s">
        <v>244</v>
      </c>
      <c r="H100" s="108" t="s">
        <v>245</v>
      </c>
      <c r="I100" s="105"/>
      <c r="J100" s="105"/>
      <c r="K100" s="105"/>
      <c r="L100" s="106"/>
      <c r="M100" s="109" t="s">
        <v>246</v>
      </c>
      <c r="N100" s="0"/>
      <c r="O100" s="0"/>
      <c r="P100" s="0"/>
    </row>
    <row r="101" customFormat="false" ht="14.25" hidden="false" customHeight="false" outlineLevel="0" collapsed="false">
      <c r="A101" s="136" t="s">
        <v>427</v>
      </c>
      <c r="B101" s="116" t="s">
        <v>428</v>
      </c>
      <c r="C101" s="136" t="s">
        <v>261</v>
      </c>
      <c r="D101" s="116" t="s">
        <v>429</v>
      </c>
      <c r="E101" s="136" t="n">
        <v>64</v>
      </c>
      <c r="F101" s="116" t="s">
        <v>428</v>
      </c>
      <c r="G101" s="136" t="n">
        <v>30</v>
      </c>
      <c r="H101" s="86" t="n">
        <f aca="false">G101*E101</f>
        <v>1920</v>
      </c>
      <c r="I101" s="116" t="s">
        <v>363</v>
      </c>
      <c r="J101" s="116" t="s">
        <v>430</v>
      </c>
      <c r="K101" s="114" t="s">
        <v>253</v>
      </c>
      <c r="L101" s="86"/>
      <c r="M101" s="115"/>
      <c r="N101" s="0"/>
      <c r="O101" s="0"/>
      <c r="P101" s="0"/>
    </row>
    <row r="102" customFormat="false" ht="14.25" hidden="false" customHeight="false" outlineLevel="0" collapsed="false">
      <c r="A102" s="136" t="s">
        <v>431</v>
      </c>
      <c r="B102" s="116" t="s">
        <v>432</v>
      </c>
      <c r="C102" s="136" t="s">
        <v>261</v>
      </c>
      <c r="D102" s="116" t="s">
        <v>429</v>
      </c>
      <c r="E102" s="136" t="n">
        <v>32</v>
      </c>
      <c r="F102" s="116" t="s">
        <v>432</v>
      </c>
      <c r="G102" s="136" t="n">
        <v>29</v>
      </c>
      <c r="H102" s="86" t="n">
        <f aca="false">G102*E102</f>
        <v>928</v>
      </c>
      <c r="I102" s="116" t="s">
        <v>363</v>
      </c>
      <c r="J102" s="116" t="s">
        <v>430</v>
      </c>
      <c r="K102" s="114" t="s">
        <v>253</v>
      </c>
      <c r="L102" s="86"/>
      <c r="M102" s="115"/>
      <c r="N102" s="0"/>
      <c r="O102" s="0"/>
      <c r="P102" s="0"/>
    </row>
    <row r="103" customFormat="false" ht="14.25" hidden="false" customHeight="false" outlineLevel="0" collapsed="false">
      <c r="A103" s="136" t="s">
        <v>433</v>
      </c>
      <c r="B103" s="137" t="s">
        <v>434</v>
      </c>
      <c r="C103" s="136" t="s">
        <v>249</v>
      </c>
      <c r="D103" s="116" t="s">
        <v>429</v>
      </c>
      <c r="E103" s="137" t="n">
        <v>96</v>
      </c>
      <c r="F103" s="137" t="s">
        <v>434</v>
      </c>
      <c r="G103" s="138" t="n">
        <v>30</v>
      </c>
      <c r="H103" s="86" t="n">
        <f aca="false">G103*E103</f>
        <v>2880</v>
      </c>
      <c r="I103" s="116" t="s">
        <v>435</v>
      </c>
      <c r="J103" s="116" t="s">
        <v>436</v>
      </c>
      <c r="K103" s="114" t="s">
        <v>437</v>
      </c>
      <c r="L103" s="86"/>
      <c r="M103" s="115"/>
      <c r="N103" s="0"/>
      <c r="O103" s="0"/>
      <c r="P103" s="0"/>
    </row>
    <row r="104" customFormat="false" ht="14.25" hidden="false" customHeight="false" outlineLevel="0" collapsed="false">
      <c r="A104" s="136" t="s">
        <v>438</v>
      </c>
      <c r="B104" s="116" t="s">
        <v>439</v>
      </c>
      <c r="C104" s="136" t="s">
        <v>256</v>
      </c>
      <c r="D104" s="116" t="s">
        <v>257</v>
      </c>
      <c r="E104" s="136" t="n">
        <v>68</v>
      </c>
      <c r="F104" s="116" t="s">
        <v>439</v>
      </c>
      <c r="G104" s="136" t="n">
        <v>30</v>
      </c>
      <c r="H104" s="86" t="n">
        <f aca="false">G104*E104</f>
        <v>2040</v>
      </c>
      <c r="I104" s="116" t="s">
        <v>293</v>
      </c>
      <c r="J104" s="116" t="s">
        <v>436</v>
      </c>
      <c r="K104" s="114" t="s">
        <v>253</v>
      </c>
      <c r="L104" s="86"/>
      <c r="M104" s="115"/>
      <c r="N104" s="0"/>
      <c r="O104" s="0"/>
      <c r="P104" s="0"/>
    </row>
    <row r="105" customFormat="false" ht="14.25" hidden="false" customHeight="false" outlineLevel="0" collapsed="false">
      <c r="A105" s="136" t="s">
        <v>440</v>
      </c>
      <c r="B105" s="116" t="s">
        <v>441</v>
      </c>
      <c r="C105" s="136" t="s">
        <v>261</v>
      </c>
      <c r="D105" s="116" t="s">
        <v>429</v>
      </c>
      <c r="E105" s="136" t="n">
        <v>96</v>
      </c>
      <c r="F105" s="116" t="s">
        <v>441</v>
      </c>
      <c r="G105" s="136" t="n">
        <v>29</v>
      </c>
      <c r="H105" s="86" t="n">
        <f aca="false">G105*E105</f>
        <v>2784</v>
      </c>
      <c r="I105" s="116" t="s">
        <v>363</v>
      </c>
      <c r="J105" s="116" t="s">
        <v>442</v>
      </c>
      <c r="K105" s="114" t="s">
        <v>265</v>
      </c>
      <c r="L105" s="86"/>
      <c r="M105" s="115"/>
      <c r="N105" s="0"/>
      <c r="O105" s="0"/>
      <c r="P105" s="0"/>
    </row>
    <row r="106" customFormat="false" ht="14.25" hidden="false" customHeight="false" outlineLevel="0" collapsed="false">
      <c r="A106" s="136" t="s">
        <v>438</v>
      </c>
      <c r="B106" s="116" t="s">
        <v>439</v>
      </c>
      <c r="C106" s="136" t="s">
        <v>256</v>
      </c>
      <c r="D106" s="116" t="s">
        <v>262</v>
      </c>
      <c r="E106" s="136" t="n">
        <v>68</v>
      </c>
      <c r="F106" s="116" t="s">
        <v>439</v>
      </c>
      <c r="G106" s="136" t="n">
        <v>30</v>
      </c>
      <c r="H106" s="86" t="n">
        <f aca="false">G106*E106</f>
        <v>2040</v>
      </c>
      <c r="I106" s="116" t="s">
        <v>289</v>
      </c>
      <c r="J106" s="116" t="s">
        <v>443</v>
      </c>
      <c r="K106" s="114" t="s">
        <v>253</v>
      </c>
      <c r="L106" s="86"/>
      <c r="M106" s="115"/>
      <c r="N106" s="0"/>
      <c r="P106" s="0"/>
    </row>
    <row r="107" customFormat="false" ht="14.25" hidden="false" customHeight="false" outlineLevel="0" collapsed="false">
      <c r="A107" s="136" t="s">
        <v>444</v>
      </c>
      <c r="B107" s="116" t="s">
        <v>445</v>
      </c>
      <c r="C107" s="136" t="s">
        <v>249</v>
      </c>
      <c r="D107" s="116" t="s">
        <v>429</v>
      </c>
      <c r="E107" s="136" t="n">
        <v>64</v>
      </c>
      <c r="F107" s="116" t="s">
        <v>445</v>
      </c>
      <c r="G107" s="136" t="n">
        <v>30</v>
      </c>
      <c r="H107" s="86" t="n">
        <f aca="false">G107*E107</f>
        <v>1920</v>
      </c>
      <c r="I107" s="116" t="s">
        <v>435</v>
      </c>
      <c r="J107" s="116" t="s">
        <v>443</v>
      </c>
      <c r="K107" s="114" t="s">
        <v>268</v>
      </c>
      <c r="L107" s="86"/>
      <c r="M107" s="115"/>
      <c r="N107" s="0"/>
      <c r="O107" s="0"/>
      <c r="P107" s="0"/>
    </row>
    <row r="108" customFormat="false" ht="15" hidden="false" customHeight="true" outlineLevel="0" collapsed="false">
      <c r="A108" s="136" t="s">
        <v>446</v>
      </c>
      <c r="B108" s="116" t="s">
        <v>447</v>
      </c>
      <c r="C108" s="136" t="s">
        <v>256</v>
      </c>
      <c r="D108" s="116" t="s">
        <v>250</v>
      </c>
      <c r="E108" s="136" t="n">
        <v>68</v>
      </c>
      <c r="F108" s="116" t="s">
        <v>447</v>
      </c>
      <c r="G108" s="136" t="n">
        <v>24</v>
      </c>
      <c r="H108" s="86" t="n">
        <f aca="false">G108*E108</f>
        <v>1632</v>
      </c>
      <c r="I108" s="116" t="s">
        <v>305</v>
      </c>
      <c r="J108" s="116" t="s">
        <v>448</v>
      </c>
      <c r="K108" s="114" t="s">
        <v>253</v>
      </c>
      <c r="L108" s="86"/>
      <c r="M108" s="115"/>
      <c r="N108" s="0"/>
      <c r="O108" s="0"/>
      <c r="P108" s="0"/>
    </row>
    <row r="109" customFormat="false" ht="22.5" hidden="false" customHeight="true" outlineLevel="0" collapsed="false">
      <c r="A109" s="136" t="s">
        <v>449</v>
      </c>
      <c r="B109" s="116" t="s">
        <v>450</v>
      </c>
      <c r="C109" s="136" t="s">
        <v>261</v>
      </c>
      <c r="D109" s="116" t="s">
        <v>429</v>
      </c>
      <c r="E109" s="136" t="n">
        <v>32</v>
      </c>
      <c r="F109" s="116" t="s">
        <v>450</v>
      </c>
      <c r="G109" s="136" t="n">
        <v>30</v>
      </c>
      <c r="H109" s="86" t="n">
        <f aca="false">G109*E109</f>
        <v>960</v>
      </c>
      <c r="I109" s="116" t="s">
        <v>435</v>
      </c>
      <c r="J109" s="136" t="s">
        <v>451</v>
      </c>
      <c r="K109" s="114" t="s">
        <v>375</v>
      </c>
      <c r="L109" s="86"/>
      <c r="M109" s="115"/>
      <c r="N109" s="0"/>
      <c r="O109" s="0"/>
      <c r="P109" s="0"/>
    </row>
    <row r="110" s="98" customFormat="true" ht="15" hidden="false" customHeight="true" outlineLevel="0" collapsed="false">
      <c r="A110" s="136" t="s">
        <v>452</v>
      </c>
      <c r="B110" s="116" t="s">
        <v>453</v>
      </c>
      <c r="C110" s="136" t="s">
        <v>261</v>
      </c>
      <c r="D110" s="116" t="s">
        <v>429</v>
      </c>
      <c r="E110" s="136" t="n">
        <v>32</v>
      </c>
      <c r="F110" s="116" t="s">
        <v>453</v>
      </c>
      <c r="G110" s="136" t="n">
        <v>29</v>
      </c>
      <c r="H110" s="86" t="n">
        <f aca="false">G110*E110</f>
        <v>928</v>
      </c>
      <c r="I110" s="116" t="s">
        <v>363</v>
      </c>
      <c r="J110" s="136" t="s">
        <v>451</v>
      </c>
      <c r="K110" s="114" t="s">
        <v>265</v>
      </c>
      <c r="L110" s="86"/>
      <c r="M110" s="115"/>
      <c r="N110" s="0"/>
      <c r="O110" s="0"/>
      <c r="P110" s="0"/>
    </row>
    <row r="111" customFormat="false" ht="14.25" hidden="false" customHeight="true" outlineLevel="0" collapsed="false">
      <c r="A111" s="139"/>
      <c r="B111" s="140" t="s">
        <v>454</v>
      </c>
      <c r="C111" s="129"/>
      <c r="D111" s="141"/>
      <c r="E111" s="142" t="n">
        <v>100</v>
      </c>
      <c r="F111" s="140"/>
      <c r="G111" s="142" t="n">
        <v>600</v>
      </c>
      <c r="H111" s="86" t="n">
        <f aca="false">G111*E111</f>
        <v>60000</v>
      </c>
      <c r="I111" s="86"/>
      <c r="J111" s="140"/>
      <c r="K111" s="143"/>
      <c r="L111" s="86"/>
      <c r="M111" s="115"/>
      <c r="N111" s="0"/>
      <c r="O111" s="0"/>
      <c r="P111" s="0"/>
    </row>
    <row r="112" customFormat="false" ht="14.25" hidden="false" customHeight="false" outlineLevel="0" collapsed="false">
      <c r="A112" s="139"/>
      <c r="B112" s="140" t="s">
        <v>455</v>
      </c>
      <c r="C112" s="144" t="s">
        <v>256</v>
      </c>
      <c r="D112" s="141"/>
      <c r="E112" s="142" t="n">
        <v>360</v>
      </c>
      <c r="F112" s="140"/>
      <c r="G112" s="142" t="n">
        <v>20</v>
      </c>
      <c r="H112" s="144" t="n">
        <f aca="false">G112*E112</f>
        <v>7200</v>
      </c>
      <c r="I112" s="144"/>
      <c r="J112" s="140"/>
      <c r="K112" s="143"/>
      <c r="L112" s="144"/>
      <c r="M112" s="115"/>
      <c r="N112" s="0"/>
      <c r="O112" s="0"/>
      <c r="P112" s="0"/>
    </row>
    <row r="113" customFormat="false" ht="14.25" hidden="false" customHeight="false" outlineLevel="0" collapsed="false">
      <c r="A113" s="139"/>
      <c r="B113" s="140" t="s">
        <v>455</v>
      </c>
      <c r="C113" s="144" t="s">
        <v>261</v>
      </c>
      <c r="D113" s="141"/>
      <c r="E113" s="142" t="n">
        <v>360</v>
      </c>
      <c r="F113" s="140"/>
      <c r="G113" s="142" t="n">
        <v>20</v>
      </c>
      <c r="H113" s="144" t="n">
        <f aca="false">G113*E113</f>
        <v>7200</v>
      </c>
      <c r="I113" s="144"/>
      <c r="J113" s="140"/>
      <c r="K113" s="143"/>
      <c r="L113" s="144"/>
      <c r="M113" s="115"/>
      <c r="N113" s="0"/>
      <c r="O113" s="0"/>
      <c r="P113" s="0"/>
    </row>
    <row r="114" customFormat="false" ht="14.25" hidden="false" customHeight="false" outlineLevel="0" collapsed="false">
      <c r="A114" s="145"/>
      <c r="B114" s="146" t="s">
        <v>456</v>
      </c>
      <c r="C114" s="129" t="s">
        <v>261</v>
      </c>
      <c r="D114" s="144"/>
      <c r="E114" s="144" t="n">
        <v>480</v>
      </c>
      <c r="F114" s="146" t="s">
        <v>457</v>
      </c>
      <c r="G114" s="144" t="n">
        <v>18</v>
      </c>
      <c r="H114" s="144" t="n">
        <f aca="false">G114*E114</f>
        <v>8640</v>
      </c>
      <c r="I114" s="86" t="s">
        <v>319</v>
      </c>
      <c r="J114" s="147"/>
      <c r="K114" s="148" t="s">
        <v>458</v>
      </c>
      <c r="L114" s="144"/>
      <c r="M114" s="115"/>
      <c r="N114" s="0"/>
      <c r="O114" s="0"/>
      <c r="P114" s="0"/>
    </row>
    <row r="115" customFormat="false" ht="14.25" hidden="false" customHeight="false" outlineLevel="0" collapsed="false">
      <c r="A115" s="4"/>
      <c r="B115" s="146" t="s">
        <v>459</v>
      </c>
      <c r="C115" s="129" t="s">
        <v>460</v>
      </c>
      <c r="D115" s="144"/>
      <c r="E115" s="144" t="n">
        <v>360</v>
      </c>
      <c r="F115" s="146" t="s">
        <v>461</v>
      </c>
      <c r="G115" s="144" t="n">
        <v>60</v>
      </c>
      <c r="H115" s="144" t="n">
        <f aca="false">G115*E115</f>
        <v>21600</v>
      </c>
      <c r="I115" s="86" t="s">
        <v>319</v>
      </c>
      <c r="J115" s="96"/>
      <c r="K115" s="148" t="s">
        <v>458</v>
      </c>
      <c r="L115" s="144"/>
      <c r="M115" s="115"/>
      <c r="N115" s="0"/>
      <c r="O115" s="0"/>
      <c r="P115" s="0"/>
    </row>
    <row r="116" customFormat="false" ht="14.25" hidden="false" customHeight="false" outlineLevel="0" collapsed="false">
      <c r="A116" s="4"/>
      <c r="B116" s="146" t="s">
        <v>462</v>
      </c>
      <c r="C116" s="129" t="s">
        <v>463</v>
      </c>
      <c r="D116" s="86" t="s">
        <v>464</v>
      </c>
      <c r="E116" s="144" t="n">
        <v>15</v>
      </c>
      <c r="F116" s="146"/>
      <c r="G116" s="144" t="n">
        <v>10000</v>
      </c>
      <c r="H116" s="144" t="n">
        <f aca="false">G116*E116</f>
        <v>150000</v>
      </c>
      <c r="I116" s="86" t="s">
        <v>319</v>
      </c>
      <c r="J116" s="67"/>
      <c r="K116" s="148" t="s">
        <v>465</v>
      </c>
      <c r="L116" s="144"/>
      <c r="M116" s="115"/>
      <c r="N116" s="0"/>
      <c r="O116" s="0"/>
      <c r="P116" s="0"/>
    </row>
    <row r="117" s="122" customFormat="true" ht="14.25" hidden="false" customHeight="false" outlineLevel="0" collapsed="false">
      <c r="A117" s="28" t="s">
        <v>311</v>
      </c>
      <c r="B117" s="28"/>
      <c r="C117" s="149" t="n">
        <f aca="false">SUM(H100:H115)</f>
        <v>122672</v>
      </c>
      <c r="D117" s="149"/>
      <c r="E117" s="149"/>
      <c r="F117" s="149"/>
      <c r="G117" s="149"/>
      <c r="H117" s="149"/>
      <c r="I117" s="150" t="s">
        <v>312</v>
      </c>
      <c r="J117" s="150"/>
      <c r="K117" s="150"/>
      <c r="L117" s="150"/>
      <c r="M117" s="150"/>
      <c r="N117" s="121"/>
      <c r="O117" s="121"/>
      <c r="P117" s="121"/>
    </row>
    <row r="118" s="122" customFormat="true" ht="15" hidden="false" customHeight="false" outlineLevel="0" collapsed="false">
      <c r="A118" s="151" t="s">
        <v>466</v>
      </c>
      <c r="B118" s="151"/>
      <c r="C118" s="152" t="n">
        <f aca="false">C21+C45+C69+C93+C117</f>
        <v>298844</v>
      </c>
      <c r="D118" s="152"/>
      <c r="E118" s="152"/>
      <c r="F118" s="152"/>
      <c r="G118" s="152"/>
      <c r="H118" s="152"/>
      <c r="I118" s="153" t="s">
        <v>312</v>
      </c>
      <c r="J118" s="153"/>
      <c r="K118" s="153"/>
      <c r="L118" s="153"/>
      <c r="M118" s="153"/>
      <c r="N118" s="121"/>
      <c r="O118" s="121"/>
      <c r="P118" s="121"/>
    </row>
    <row r="119" customFormat="false" ht="14.2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0"/>
      <c r="O119" s="0"/>
      <c r="P119" s="0"/>
    </row>
    <row r="120" customFormat="false" ht="14.25" hidden="false" customHeight="false" outlineLevel="0" collapsed="false">
      <c r="A120" s="123"/>
      <c r="B120" s="124" t="s">
        <v>313</v>
      </c>
      <c r="C120" s="123"/>
      <c r="D120" s="123"/>
      <c r="E120" s="123"/>
      <c r="F120" s="123"/>
      <c r="G120" s="123"/>
      <c r="H120" s="123"/>
      <c r="I120" s="123"/>
      <c r="J120" s="123"/>
      <c r="K120" s="124" t="s">
        <v>314</v>
      </c>
      <c r="L120" s="123"/>
      <c r="M120" s="123"/>
      <c r="N120" s="0"/>
      <c r="O120" s="0"/>
      <c r="P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P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</sheetData>
  <mergeCells count="88">
    <mergeCell ref="A1:M1"/>
    <mergeCell ref="A2:B2"/>
    <mergeCell ref="E2:G2"/>
    <mergeCell ref="J2:M2"/>
    <mergeCell ref="A3:A4"/>
    <mergeCell ref="B3:B4"/>
    <mergeCell ref="C3:C4"/>
    <mergeCell ref="D3:D4"/>
    <mergeCell ref="E3:E4"/>
    <mergeCell ref="F3:F4"/>
    <mergeCell ref="I3:I4"/>
    <mergeCell ref="J3:J4"/>
    <mergeCell ref="K3:K4"/>
    <mergeCell ref="L3:L4"/>
    <mergeCell ref="A21:B21"/>
    <mergeCell ref="C21:H21"/>
    <mergeCell ref="I21:M21"/>
    <mergeCell ref="A25:M25"/>
    <mergeCell ref="A26:B26"/>
    <mergeCell ref="E26:G26"/>
    <mergeCell ref="J26:M26"/>
    <mergeCell ref="A27:A28"/>
    <mergeCell ref="B27:B28"/>
    <mergeCell ref="C27:C28"/>
    <mergeCell ref="D27:D28"/>
    <mergeCell ref="E27:E28"/>
    <mergeCell ref="F27:F28"/>
    <mergeCell ref="I27:I28"/>
    <mergeCell ref="J27:J28"/>
    <mergeCell ref="K27:K28"/>
    <mergeCell ref="L27:L28"/>
    <mergeCell ref="A45:B45"/>
    <mergeCell ref="C45:H45"/>
    <mergeCell ref="I45:M45"/>
    <mergeCell ref="A49:M49"/>
    <mergeCell ref="A50:B50"/>
    <mergeCell ref="E50:G50"/>
    <mergeCell ref="J50:M50"/>
    <mergeCell ref="A51:A52"/>
    <mergeCell ref="B51:B52"/>
    <mergeCell ref="C51:C52"/>
    <mergeCell ref="D51:D52"/>
    <mergeCell ref="E51:E52"/>
    <mergeCell ref="F51:F52"/>
    <mergeCell ref="I51:I52"/>
    <mergeCell ref="J51:J52"/>
    <mergeCell ref="K51:K52"/>
    <mergeCell ref="L51:L52"/>
    <mergeCell ref="A69:B69"/>
    <mergeCell ref="C69:H69"/>
    <mergeCell ref="I69:M69"/>
    <mergeCell ref="A73:M73"/>
    <mergeCell ref="A74:B74"/>
    <mergeCell ref="E74:G74"/>
    <mergeCell ref="J74:M74"/>
    <mergeCell ref="A75:A76"/>
    <mergeCell ref="B75:B76"/>
    <mergeCell ref="C75:C76"/>
    <mergeCell ref="D75:D76"/>
    <mergeCell ref="E75:E76"/>
    <mergeCell ref="F75:F76"/>
    <mergeCell ref="I75:I76"/>
    <mergeCell ref="J75:J76"/>
    <mergeCell ref="K75:K76"/>
    <mergeCell ref="L75:L76"/>
    <mergeCell ref="A93:B93"/>
    <mergeCell ref="C93:H93"/>
    <mergeCell ref="I93:M93"/>
    <mergeCell ref="A97:M97"/>
    <mergeCell ref="A98:B98"/>
    <mergeCell ref="E98:G98"/>
    <mergeCell ref="J98:M98"/>
    <mergeCell ref="A99:A100"/>
    <mergeCell ref="B99:B100"/>
    <mergeCell ref="C99:C100"/>
    <mergeCell ref="D99:D100"/>
    <mergeCell ref="E99:E100"/>
    <mergeCell ref="F99:F100"/>
    <mergeCell ref="I99:I100"/>
    <mergeCell ref="J99:J100"/>
    <mergeCell ref="K99:K100"/>
    <mergeCell ref="L99:L100"/>
    <mergeCell ref="A117:B117"/>
    <mergeCell ref="C117:H117"/>
    <mergeCell ref="I117:M117"/>
    <mergeCell ref="A118:B118"/>
    <mergeCell ref="C118:H118"/>
    <mergeCell ref="I118:M118"/>
  </mergeCells>
  <printOptions headings="false" gridLines="false" gridLinesSet="true" horizontalCentered="false" verticalCentered="false"/>
  <pageMargins left="0.747916666666667" right="0.747916666666667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14.36"/>
    <col collapsed="false" customWidth="true" hidden="false" outlineLevel="0" max="2" min="2" style="98" width="5.24"/>
    <col collapsed="false" customWidth="true" hidden="false" outlineLevel="0" max="3" min="3" style="98" width="8.5"/>
    <col collapsed="false" customWidth="true" hidden="false" outlineLevel="0" max="4" min="4" style="98" width="18.62"/>
    <col collapsed="false" customWidth="true" hidden="false" outlineLevel="0" max="5" min="5" style="98" width="4.37"/>
    <col collapsed="false" customWidth="true" hidden="false" outlineLevel="0" max="6" min="6" style="98" width="6.24"/>
    <col collapsed="false" customWidth="true" hidden="false" outlineLevel="0" max="7" min="7" style="98" width="5.11"/>
    <col collapsed="false" customWidth="true" hidden="false" outlineLevel="0" max="8" min="8" style="98" width="4.87"/>
    <col collapsed="false" customWidth="true" hidden="false" outlineLevel="0" max="9" min="9" style="98" width="5.99"/>
    <col collapsed="false" customWidth="true" hidden="false" outlineLevel="0" max="10" min="10" style="98" width="4.75"/>
    <col collapsed="false" customWidth="true" hidden="false" outlineLevel="0" max="11" min="11" style="98" width="6.24"/>
    <col collapsed="false" customWidth="true" hidden="false" outlineLevel="0" max="12" min="12" style="98" width="5.87"/>
    <col collapsed="false" customWidth="true" hidden="false" outlineLevel="0" max="13" min="13" style="98" width="4.75"/>
    <col collapsed="false" customWidth="true" hidden="false" outlineLevel="0" max="15" min="14" style="98" width="6.24"/>
    <col collapsed="false" customWidth="true" hidden="false" outlineLevel="0" max="16" min="16" style="98" width="6.36"/>
    <col collapsed="false" customWidth="true" hidden="false" outlineLevel="0" max="17" min="17" style="98" width="5.87"/>
    <col collapsed="false" customWidth="true" hidden="false" outlineLevel="0" max="18" min="18" style="98" width="12.62"/>
    <col collapsed="false" customWidth="false" hidden="false" outlineLevel="0" max="257" min="19" style="98" width="8.99"/>
  </cols>
  <sheetData>
    <row r="1" customFormat="false" ht="20.25" hidden="false" customHeight="false" outlineLevel="0" collapsed="false">
      <c r="A1" s="154" t="s">
        <v>46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</row>
    <row r="2" customFormat="false" ht="15.75" hidden="false" customHeight="false" outlineLevel="0" collapsed="false">
      <c r="A2" s="20" t="s">
        <v>468</v>
      </c>
      <c r="B2" s="20"/>
      <c r="C2" s="20"/>
      <c r="D2" s="20"/>
      <c r="E2" s="21"/>
      <c r="F2" s="21"/>
      <c r="G2" s="21"/>
      <c r="H2" s="21"/>
      <c r="I2" s="155"/>
      <c r="J2" s="21"/>
      <c r="K2" s="21"/>
      <c r="L2" s="22" t="s">
        <v>469</v>
      </c>
      <c r="M2" s="22"/>
      <c r="N2" s="22"/>
      <c r="O2" s="22"/>
      <c r="P2" s="22"/>
      <c r="Q2" s="22"/>
      <c r="R2" s="156"/>
    </row>
    <row r="3" customFormat="false" ht="24" hidden="false" customHeight="false" outlineLevel="0" collapsed="false">
      <c r="A3" s="24" t="s">
        <v>27</v>
      </c>
      <c r="B3" s="24" t="s">
        <v>28</v>
      </c>
      <c r="C3" s="25" t="s">
        <v>29</v>
      </c>
      <c r="D3" s="25" t="s">
        <v>30</v>
      </c>
      <c r="E3" s="24" t="s">
        <v>31</v>
      </c>
      <c r="F3" s="26" t="s">
        <v>32</v>
      </c>
      <c r="G3" s="24" t="s">
        <v>33</v>
      </c>
      <c r="H3" s="25" t="s">
        <v>34</v>
      </c>
      <c r="I3" s="157" t="s">
        <v>35</v>
      </c>
      <c r="J3" s="25" t="s">
        <v>36</v>
      </c>
      <c r="K3" s="25" t="s">
        <v>37</v>
      </c>
      <c r="L3" s="24" t="s">
        <v>38</v>
      </c>
      <c r="M3" s="25" t="s">
        <v>39</v>
      </c>
      <c r="N3" s="25" t="s">
        <v>40</v>
      </c>
      <c r="O3" s="24" t="s">
        <v>41</v>
      </c>
      <c r="P3" s="24" t="s">
        <v>42</v>
      </c>
      <c r="Q3" s="158" t="s">
        <v>43</v>
      </c>
      <c r="R3" s="28" t="s">
        <v>44</v>
      </c>
    </row>
    <row r="4" customFormat="false" ht="14.25" hidden="false" customHeight="false" outlineLevel="0" collapsed="false">
      <c r="A4" s="67" t="s">
        <v>470</v>
      </c>
      <c r="B4" s="31" t="n">
        <v>16</v>
      </c>
      <c r="C4" s="159" t="s">
        <v>471</v>
      </c>
      <c r="D4" s="65" t="s">
        <v>472</v>
      </c>
      <c r="E4" s="31" t="n">
        <v>8</v>
      </c>
      <c r="F4" s="65" t="s">
        <v>473</v>
      </c>
      <c r="G4" s="31" t="n">
        <v>3</v>
      </c>
      <c r="H4" s="31" t="n">
        <v>3</v>
      </c>
      <c r="I4" s="83" t="s">
        <v>474</v>
      </c>
      <c r="J4" s="31" t="n">
        <v>1</v>
      </c>
      <c r="K4" s="31" t="n">
        <v>3</v>
      </c>
      <c r="L4" s="31" t="n">
        <v>33</v>
      </c>
      <c r="M4" s="31" t="n">
        <v>8</v>
      </c>
      <c r="N4" s="31" t="n">
        <v>16</v>
      </c>
      <c r="O4" s="31" t="n">
        <v>528</v>
      </c>
      <c r="P4" s="31" t="s">
        <v>475</v>
      </c>
      <c r="Q4" s="160" t="s">
        <v>476</v>
      </c>
      <c r="R4" s="33" t="s">
        <v>477</v>
      </c>
    </row>
    <row r="5" customFormat="false" ht="14.25" hidden="false" customHeight="false" outlineLevel="0" collapsed="false">
      <c r="A5" s="67" t="s">
        <v>470</v>
      </c>
      <c r="B5" s="31" t="n">
        <v>16</v>
      </c>
      <c r="C5" s="159" t="s">
        <v>478</v>
      </c>
      <c r="D5" s="65" t="s">
        <v>479</v>
      </c>
      <c r="E5" s="31" t="n">
        <v>8</v>
      </c>
      <c r="F5" s="67" t="s">
        <v>480</v>
      </c>
      <c r="G5" s="31" t="n">
        <v>3</v>
      </c>
      <c r="H5" s="31" t="n">
        <v>3</v>
      </c>
      <c r="I5" s="83" t="s">
        <v>474</v>
      </c>
      <c r="J5" s="31" t="n">
        <v>1</v>
      </c>
      <c r="K5" s="31" t="n">
        <v>3</v>
      </c>
      <c r="L5" s="31" t="n">
        <v>33</v>
      </c>
      <c r="M5" s="31" t="n">
        <v>8</v>
      </c>
      <c r="N5" s="31" t="n">
        <v>16</v>
      </c>
      <c r="O5" s="31" t="n">
        <v>528</v>
      </c>
      <c r="P5" s="31" t="s">
        <v>475</v>
      </c>
      <c r="Q5" s="160" t="s">
        <v>476</v>
      </c>
      <c r="R5" s="33" t="s">
        <v>477</v>
      </c>
    </row>
    <row r="6" customFormat="false" ht="14.25" hidden="false" customHeight="false" outlineLevel="0" collapsed="false">
      <c r="A6" s="67" t="s">
        <v>470</v>
      </c>
      <c r="B6" s="31" t="n">
        <v>16</v>
      </c>
      <c r="C6" s="159" t="s">
        <v>471</v>
      </c>
      <c r="D6" s="65" t="s">
        <v>472</v>
      </c>
      <c r="E6" s="31" t="n">
        <v>8</v>
      </c>
      <c r="F6" s="65" t="s">
        <v>473</v>
      </c>
      <c r="G6" s="31" t="n">
        <v>3</v>
      </c>
      <c r="H6" s="31" t="n">
        <v>3</v>
      </c>
      <c r="I6" s="83" t="s">
        <v>474</v>
      </c>
      <c r="J6" s="31" t="n">
        <v>1</v>
      </c>
      <c r="K6" s="31" t="n">
        <v>3</v>
      </c>
      <c r="L6" s="31" t="n">
        <v>5</v>
      </c>
      <c r="M6" s="31" t="n">
        <v>5</v>
      </c>
      <c r="N6" s="31" t="n">
        <v>16</v>
      </c>
      <c r="O6" s="31" t="n">
        <v>80</v>
      </c>
      <c r="P6" s="31" t="s">
        <v>475</v>
      </c>
      <c r="Q6" s="160" t="s">
        <v>476</v>
      </c>
      <c r="R6" s="33" t="s">
        <v>477</v>
      </c>
    </row>
    <row r="7" customFormat="false" ht="14.25" hidden="false" customHeight="false" outlineLevel="0" collapsed="false">
      <c r="A7" s="67" t="s">
        <v>470</v>
      </c>
      <c r="B7" s="31" t="n">
        <v>16</v>
      </c>
      <c r="C7" s="159" t="s">
        <v>478</v>
      </c>
      <c r="D7" s="65" t="s">
        <v>479</v>
      </c>
      <c r="E7" s="31" t="n">
        <v>8</v>
      </c>
      <c r="F7" s="67" t="s">
        <v>480</v>
      </c>
      <c r="G7" s="31" t="n">
        <v>3</v>
      </c>
      <c r="H7" s="31" t="n">
        <v>3</v>
      </c>
      <c r="I7" s="83" t="s">
        <v>474</v>
      </c>
      <c r="J7" s="31" t="n">
        <v>1</v>
      </c>
      <c r="K7" s="31" t="n">
        <v>3</v>
      </c>
      <c r="L7" s="31" t="n">
        <v>5</v>
      </c>
      <c r="M7" s="31" t="n">
        <v>5</v>
      </c>
      <c r="N7" s="31" t="n">
        <v>16</v>
      </c>
      <c r="O7" s="31" t="n">
        <v>80</v>
      </c>
      <c r="P7" s="31" t="s">
        <v>475</v>
      </c>
      <c r="Q7" s="160" t="s">
        <v>476</v>
      </c>
      <c r="R7" s="33" t="s">
        <v>477</v>
      </c>
    </row>
    <row r="8" customFormat="false" ht="14.25" hidden="false" customHeight="false" outlineLevel="0" collapsed="false">
      <c r="A8" s="67" t="s">
        <v>470</v>
      </c>
      <c r="B8" s="31" t="n">
        <v>16</v>
      </c>
      <c r="C8" s="159" t="s">
        <v>471</v>
      </c>
      <c r="D8" s="65" t="s">
        <v>472</v>
      </c>
      <c r="E8" s="31" t="n">
        <v>8</v>
      </c>
      <c r="F8" s="65" t="s">
        <v>473</v>
      </c>
      <c r="G8" s="31" t="n">
        <v>3</v>
      </c>
      <c r="H8" s="31" t="n">
        <v>3</v>
      </c>
      <c r="I8" s="83" t="s">
        <v>474</v>
      </c>
      <c r="J8" s="31" t="n">
        <v>1</v>
      </c>
      <c r="K8" s="31" t="n">
        <v>3</v>
      </c>
      <c r="L8" s="31" t="n">
        <v>37</v>
      </c>
      <c r="M8" s="31" t="n">
        <v>9</v>
      </c>
      <c r="N8" s="31" t="n">
        <v>16</v>
      </c>
      <c r="O8" s="31" t="n">
        <v>592</v>
      </c>
      <c r="P8" s="31" t="s">
        <v>475</v>
      </c>
      <c r="Q8" s="160" t="s">
        <v>476</v>
      </c>
      <c r="R8" s="33" t="s">
        <v>477</v>
      </c>
    </row>
    <row r="9" customFormat="false" ht="14.25" hidden="false" customHeight="false" outlineLevel="0" collapsed="false">
      <c r="A9" s="67" t="s">
        <v>470</v>
      </c>
      <c r="B9" s="31" t="n">
        <v>16</v>
      </c>
      <c r="C9" s="159" t="s">
        <v>478</v>
      </c>
      <c r="D9" s="65" t="s">
        <v>479</v>
      </c>
      <c r="E9" s="31" t="n">
        <v>8</v>
      </c>
      <c r="F9" s="67" t="s">
        <v>480</v>
      </c>
      <c r="G9" s="31" t="n">
        <v>3</v>
      </c>
      <c r="H9" s="31" t="n">
        <v>3</v>
      </c>
      <c r="I9" s="83" t="s">
        <v>474</v>
      </c>
      <c r="J9" s="31" t="n">
        <v>1</v>
      </c>
      <c r="K9" s="31" t="n">
        <v>3</v>
      </c>
      <c r="L9" s="31" t="n">
        <v>37</v>
      </c>
      <c r="M9" s="31" t="n">
        <v>9</v>
      </c>
      <c r="N9" s="31" t="n">
        <v>16</v>
      </c>
      <c r="O9" s="31" t="n">
        <v>592</v>
      </c>
      <c r="P9" s="31" t="s">
        <v>475</v>
      </c>
      <c r="Q9" s="160" t="s">
        <v>476</v>
      </c>
      <c r="R9" s="33" t="s">
        <v>477</v>
      </c>
    </row>
    <row r="10" customFormat="false" ht="14.25" hidden="false" customHeight="false" outlineLevel="0" collapsed="false">
      <c r="A10" s="31" t="s">
        <v>481</v>
      </c>
      <c r="B10" s="31" t="n">
        <v>16</v>
      </c>
      <c r="C10" s="159" t="s">
        <v>482</v>
      </c>
      <c r="D10" s="31" t="s">
        <v>483</v>
      </c>
      <c r="E10" s="31" t="n">
        <v>8</v>
      </c>
      <c r="F10" s="65" t="s">
        <v>484</v>
      </c>
      <c r="G10" s="31" t="n">
        <v>3</v>
      </c>
      <c r="H10" s="31" t="n">
        <v>3</v>
      </c>
      <c r="I10" s="83" t="s">
        <v>474</v>
      </c>
      <c r="J10" s="31" t="n">
        <v>1</v>
      </c>
      <c r="K10" s="31" t="n">
        <v>3</v>
      </c>
      <c r="L10" s="31" t="n">
        <v>33</v>
      </c>
      <c r="M10" s="31" t="n">
        <v>8</v>
      </c>
      <c r="N10" s="31" t="n">
        <v>16</v>
      </c>
      <c r="O10" s="31" t="n">
        <v>528</v>
      </c>
      <c r="P10" s="31" t="s">
        <v>475</v>
      </c>
      <c r="Q10" s="160" t="s">
        <v>476</v>
      </c>
      <c r="R10" s="33" t="s">
        <v>477</v>
      </c>
    </row>
    <row r="11" customFormat="false" ht="14.25" hidden="false" customHeight="false" outlineLevel="0" collapsed="false">
      <c r="A11" s="31" t="s">
        <v>481</v>
      </c>
      <c r="B11" s="31" t="n">
        <v>16</v>
      </c>
      <c r="C11" s="159" t="s">
        <v>485</v>
      </c>
      <c r="D11" s="31" t="s">
        <v>486</v>
      </c>
      <c r="E11" s="31" t="n">
        <v>8</v>
      </c>
      <c r="F11" s="65" t="s">
        <v>487</v>
      </c>
      <c r="G11" s="31" t="n">
        <v>3</v>
      </c>
      <c r="H11" s="31" t="n">
        <v>3</v>
      </c>
      <c r="I11" s="83" t="s">
        <v>474</v>
      </c>
      <c r="J11" s="31" t="n">
        <v>1</v>
      </c>
      <c r="K11" s="31" t="n">
        <v>3</v>
      </c>
      <c r="L11" s="31" t="n">
        <v>33</v>
      </c>
      <c r="M11" s="31" t="n">
        <v>8</v>
      </c>
      <c r="N11" s="31" t="n">
        <v>16</v>
      </c>
      <c r="O11" s="31" t="n">
        <v>528</v>
      </c>
      <c r="P11" s="31" t="s">
        <v>475</v>
      </c>
      <c r="Q11" s="160" t="s">
        <v>476</v>
      </c>
      <c r="R11" s="33" t="s">
        <v>477</v>
      </c>
    </row>
    <row r="12" customFormat="false" ht="14.25" hidden="false" customHeight="false" outlineLevel="0" collapsed="false">
      <c r="A12" s="31" t="s">
        <v>481</v>
      </c>
      <c r="B12" s="31" t="n">
        <v>16</v>
      </c>
      <c r="C12" s="159" t="s">
        <v>482</v>
      </c>
      <c r="D12" s="31" t="s">
        <v>483</v>
      </c>
      <c r="E12" s="31" t="n">
        <v>8</v>
      </c>
      <c r="F12" s="65" t="s">
        <v>484</v>
      </c>
      <c r="G12" s="31" t="n">
        <v>3</v>
      </c>
      <c r="H12" s="31" t="n">
        <v>3</v>
      </c>
      <c r="I12" s="83" t="s">
        <v>474</v>
      </c>
      <c r="J12" s="31" t="n">
        <v>1</v>
      </c>
      <c r="K12" s="31" t="n">
        <v>3</v>
      </c>
      <c r="L12" s="31" t="n">
        <v>37</v>
      </c>
      <c r="M12" s="31" t="n">
        <v>9</v>
      </c>
      <c r="N12" s="31" t="n">
        <v>16</v>
      </c>
      <c r="O12" s="31" t="n">
        <v>592</v>
      </c>
      <c r="P12" s="31" t="s">
        <v>475</v>
      </c>
      <c r="Q12" s="160" t="s">
        <v>476</v>
      </c>
      <c r="R12" s="33" t="s">
        <v>477</v>
      </c>
    </row>
    <row r="13" customFormat="false" ht="14.25" hidden="false" customHeight="false" outlineLevel="0" collapsed="false">
      <c r="A13" s="31" t="s">
        <v>481</v>
      </c>
      <c r="B13" s="31" t="n">
        <v>16</v>
      </c>
      <c r="C13" s="159" t="s">
        <v>485</v>
      </c>
      <c r="D13" s="31" t="s">
        <v>486</v>
      </c>
      <c r="E13" s="31" t="n">
        <v>8</v>
      </c>
      <c r="F13" s="65" t="s">
        <v>487</v>
      </c>
      <c r="G13" s="31" t="n">
        <v>3</v>
      </c>
      <c r="H13" s="31" t="n">
        <v>3</v>
      </c>
      <c r="I13" s="83" t="s">
        <v>474</v>
      </c>
      <c r="J13" s="31" t="n">
        <v>1</v>
      </c>
      <c r="K13" s="31" t="n">
        <v>3</v>
      </c>
      <c r="L13" s="31" t="n">
        <v>37</v>
      </c>
      <c r="M13" s="31" t="n">
        <v>9</v>
      </c>
      <c r="N13" s="31" t="n">
        <v>16</v>
      </c>
      <c r="O13" s="31" t="n">
        <v>592</v>
      </c>
      <c r="P13" s="31" t="s">
        <v>475</v>
      </c>
      <c r="Q13" s="160" t="s">
        <v>476</v>
      </c>
      <c r="R13" s="33" t="s">
        <v>477</v>
      </c>
    </row>
    <row r="14" customFormat="false" ht="14.25" hidden="false" customHeight="false" outlineLevel="0" collapsed="false">
      <c r="A14" s="31" t="s">
        <v>481</v>
      </c>
      <c r="B14" s="31" t="n">
        <v>16</v>
      </c>
      <c r="C14" s="159" t="s">
        <v>482</v>
      </c>
      <c r="D14" s="31" t="s">
        <v>483</v>
      </c>
      <c r="E14" s="31" t="n">
        <v>8</v>
      </c>
      <c r="F14" s="65" t="s">
        <v>484</v>
      </c>
      <c r="G14" s="31" t="n">
        <v>3</v>
      </c>
      <c r="H14" s="31" t="n">
        <v>3</v>
      </c>
      <c r="I14" s="83" t="s">
        <v>474</v>
      </c>
      <c r="J14" s="31" t="n">
        <v>1</v>
      </c>
      <c r="K14" s="31" t="n">
        <v>3</v>
      </c>
      <c r="L14" s="31" t="n">
        <v>5</v>
      </c>
      <c r="M14" s="31" t="n">
        <v>5</v>
      </c>
      <c r="N14" s="31" t="n">
        <v>16</v>
      </c>
      <c r="O14" s="31" t="n">
        <v>80</v>
      </c>
      <c r="P14" s="31" t="s">
        <v>475</v>
      </c>
      <c r="Q14" s="160" t="s">
        <v>476</v>
      </c>
      <c r="R14" s="33" t="s">
        <v>477</v>
      </c>
    </row>
    <row r="15" customFormat="false" ht="14.25" hidden="false" customHeight="false" outlineLevel="0" collapsed="false">
      <c r="A15" s="31" t="s">
        <v>481</v>
      </c>
      <c r="B15" s="31" t="n">
        <v>16</v>
      </c>
      <c r="C15" s="159" t="s">
        <v>485</v>
      </c>
      <c r="D15" s="31" t="s">
        <v>486</v>
      </c>
      <c r="E15" s="31" t="n">
        <v>8</v>
      </c>
      <c r="F15" s="65" t="s">
        <v>487</v>
      </c>
      <c r="G15" s="31" t="n">
        <v>3</v>
      </c>
      <c r="H15" s="31" t="n">
        <v>3</v>
      </c>
      <c r="I15" s="83" t="s">
        <v>474</v>
      </c>
      <c r="J15" s="31" t="n">
        <v>1</v>
      </c>
      <c r="K15" s="31" t="n">
        <v>3</v>
      </c>
      <c r="L15" s="31" t="n">
        <v>5</v>
      </c>
      <c r="M15" s="31" t="n">
        <v>5</v>
      </c>
      <c r="N15" s="31" t="n">
        <v>16</v>
      </c>
      <c r="O15" s="31" t="n">
        <v>80</v>
      </c>
      <c r="P15" s="31" t="s">
        <v>475</v>
      </c>
      <c r="Q15" s="160" t="s">
        <v>476</v>
      </c>
      <c r="R15" s="33" t="s">
        <v>477</v>
      </c>
    </row>
    <row r="16" customFormat="false" ht="24" hidden="false" customHeight="false" outlineLevel="0" collapsed="false">
      <c r="A16" s="31" t="s">
        <v>488</v>
      </c>
      <c r="B16" s="31" t="n">
        <v>3</v>
      </c>
      <c r="C16" s="159" t="s">
        <v>489</v>
      </c>
      <c r="D16" s="31" t="s">
        <v>490</v>
      </c>
      <c r="E16" s="31" t="n">
        <v>3</v>
      </c>
      <c r="F16" s="31" t="n">
        <v>3</v>
      </c>
      <c r="G16" s="31" t="n">
        <v>2</v>
      </c>
      <c r="H16" s="31" t="n">
        <v>1</v>
      </c>
      <c r="I16" s="83" t="s">
        <v>474</v>
      </c>
      <c r="J16" s="31" t="n">
        <v>1</v>
      </c>
      <c r="K16" s="31" t="n">
        <v>3</v>
      </c>
      <c r="L16" s="31" t="n">
        <v>33</v>
      </c>
      <c r="M16" s="31" t="n">
        <v>1</v>
      </c>
      <c r="N16" s="31" t="n">
        <v>3</v>
      </c>
      <c r="O16" s="31" t="n">
        <v>99</v>
      </c>
      <c r="P16" s="31" t="s">
        <v>491</v>
      </c>
      <c r="Q16" s="160" t="s">
        <v>476</v>
      </c>
      <c r="R16" s="33" t="s">
        <v>492</v>
      </c>
    </row>
    <row r="17" customFormat="false" ht="24" hidden="false" customHeight="false" outlineLevel="0" collapsed="false">
      <c r="A17" s="31" t="s">
        <v>488</v>
      </c>
      <c r="B17" s="31" t="n">
        <v>3</v>
      </c>
      <c r="C17" s="159" t="s">
        <v>493</v>
      </c>
      <c r="D17" s="31" t="s">
        <v>494</v>
      </c>
      <c r="E17" s="31" t="n">
        <v>3</v>
      </c>
      <c r="F17" s="31" t="n">
        <v>6</v>
      </c>
      <c r="G17" s="31" t="n">
        <v>2</v>
      </c>
      <c r="H17" s="31" t="n">
        <v>3</v>
      </c>
      <c r="I17" s="83" t="s">
        <v>474</v>
      </c>
      <c r="J17" s="31" t="n">
        <v>1</v>
      </c>
      <c r="K17" s="31" t="n">
        <v>3</v>
      </c>
      <c r="L17" s="31" t="n">
        <v>33</v>
      </c>
      <c r="M17" s="31" t="n">
        <v>1</v>
      </c>
      <c r="N17" s="31" t="n">
        <v>3</v>
      </c>
      <c r="O17" s="31" t="n">
        <v>99</v>
      </c>
      <c r="P17" s="31" t="s">
        <v>491</v>
      </c>
      <c r="Q17" s="160" t="s">
        <v>476</v>
      </c>
      <c r="R17" s="33" t="s">
        <v>492</v>
      </c>
    </row>
    <row r="18" customFormat="false" ht="24" hidden="false" customHeight="false" outlineLevel="0" collapsed="false">
      <c r="A18" s="31" t="s">
        <v>488</v>
      </c>
      <c r="B18" s="31" t="n">
        <v>3</v>
      </c>
      <c r="C18" s="159" t="s">
        <v>495</v>
      </c>
      <c r="D18" s="31" t="s">
        <v>496</v>
      </c>
      <c r="E18" s="31" t="n">
        <v>3</v>
      </c>
      <c r="F18" s="31" t="n">
        <v>11</v>
      </c>
      <c r="G18" s="31" t="n">
        <v>2</v>
      </c>
      <c r="H18" s="31" t="n">
        <v>1</v>
      </c>
      <c r="I18" s="83" t="s">
        <v>474</v>
      </c>
      <c r="J18" s="31" t="n">
        <v>1</v>
      </c>
      <c r="K18" s="31" t="n">
        <v>3</v>
      </c>
      <c r="L18" s="31" t="n">
        <v>33</v>
      </c>
      <c r="M18" s="31" t="n">
        <v>1</v>
      </c>
      <c r="N18" s="31" t="n">
        <v>3</v>
      </c>
      <c r="O18" s="31" t="n">
        <v>99</v>
      </c>
      <c r="P18" s="31" t="s">
        <v>491</v>
      </c>
      <c r="Q18" s="160" t="s">
        <v>476</v>
      </c>
      <c r="R18" s="33" t="s">
        <v>492</v>
      </c>
    </row>
    <row r="19" customFormat="false" ht="24" hidden="false" customHeight="false" outlineLevel="0" collapsed="false">
      <c r="A19" s="31" t="s">
        <v>488</v>
      </c>
      <c r="B19" s="31" t="n">
        <v>3</v>
      </c>
      <c r="C19" s="159" t="s">
        <v>497</v>
      </c>
      <c r="D19" s="65" t="s">
        <v>498</v>
      </c>
      <c r="E19" s="31" t="n">
        <v>3</v>
      </c>
      <c r="F19" s="31" t="n">
        <v>12</v>
      </c>
      <c r="G19" s="31" t="n">
        <v>2</v>
      </c>
      <c r="H19" s="31" t="n">
        <v>4</v>
      </c>
      <c r="I19" s="83" t="s">
        <v>474</v>
      </c>
      <c r="J19" s="31" t="n">
        <v>1</v>
      </c>
      <c r="K19" s="31" t="n">
        <v>3</v>
      </c>
      <c r="L19" s="31" t="n">
        <v>33</v>
      </c>
      <c r="M19" s="31" t="n">
        <v>1</v>
      </c>
      <c r="N19" s="31" t="n">
        <v>3</v>
      </c>
      <c r="O19" s="31" t="n">
        <v>99</v>
      </c>
      <c r="P19" s="31" t="s">
        <v>491</v>
      </c>
      <c r="Q19" s="160" t="s">
        <v>476</v>
      </c>
      <c r="R19" s="33" t="s">
        <v>492</v>
      </c>
    </row>
    <row r="20" customFormat="false" ht="24" hidden="false" customHeight="false" outlineLevel="0" collapsed="false">
      <c r="A20" s="31" t="s">
        <v>488</v>
      </c>
      <c r="B20" s="31" t="n">
        <v>3</v>
      </c>
      <c r="C20" s="159" t="s">
        <v>499</v>
      </c>
      <c r="D20" s="31" t="s">
        <v>500</v>
      </c>
      <c r="E20" s="31" t="n">
        <v>3</v>
      </c>
      <c r="F20" s="31" t="n">
        <v>14</v>
      </c>
      <c r="G20" s="31" t="n">
        <v>2</v>
      </c>
      <c r="H20" s="31" t="n">
        <v>4</v>
      </c>
      <c r="I20" s="83" t="s">
        <v>474</v>
      </c>
      <c r="J20" s="31" t="n">
        <v>1</v>
      </c>
      <c r="K20" s="31" t="n">
        <v>3</v>
      </c>
      <c r="L20" s="31" t="n">
        <v>33</v>
      </c>
      <c r="M20" s="31" t="n">
        <v>3</v>
      </c>
      <c r="N20" s="31" t="n">
        <v>3</v>
      </c>
      <c r="O20" s="31" t="n">
        <v>99</v>
      </c>
      <c r="P20" s="31" t="s">
        <v>491</v>
      </c>
      <c r="Q20" s="160" t="s">
        <v>476</v>
      </c>
      <c r="R20" s="33" t="s">
        <v>492</v>
      </c>
    </row>
    <row r="21" customFormat="false" ht="36" hidden="false" customHeight="false" outlineLevel="0" collapsed="false">
      <c r="A21" s="31" t="s">
        <v>488</v>
      </c>
      <c r="B21" s="31" t="n">
        <v>3</v>
      </c>
      <c r="C21" s="159" t="s">
        <v>501</v>
      </c>
      <c r="D21" s="31" t="s">
        <v>502</v>
      </c>
      <c r="E21" s="31" t="n">
        <v>3</v>
      </c>
      <c r="F21" s="31" t="n">
        <v>16</v>
      </c>
      <c r="G21" s="31" t="n">
        <v>2</v>
      </c>
      <c r="H21" s="31" t="n">
        <v>4</v>
      </c>
      <c r="I21" s="83" t="s">
        <v>474</v>
      </c>
      <c r="J21" s="31" t="n">
        <v>1</v>
      </c>
      <c r="K21" s="31" t="n">
        <v>3</v>
      </c>
      <c r="L21" s="31" t="n">
        <v>33</v>
      </c>
      <c r="M21" s="31" t="n">
        <v>3</v>
      </c>
      <c r="N21" s="31" t="n">
        <v>3</v>
      </c>
      <c r="O21" s="31" t="n">
        <v>99</v>
      </c>
      <c r="P21" s="31" t="s">
        <v>491</v>
      </c>
      <c r="Q21" s="160" t="s">
        <v>476</v>
      </c>
      <c r="R21" s="33" t="s">
        <v>492</v>
      </c>
    </row>
    <row r="22" customFormat="false" ht="24" hidden="false" customHeight="false" outlineLevel="0" collapsed="false">
      <c r="A22" s="31" t="s">
        <v>488</v>
      </c>
      <c r="B22" s="31" t="n">
        <v>2</v>
      </c>
      <c r="C22" s="159" t="s">
        <v>489</v>
      </c>
      <c r="D22" s="31" t="s">
        <v>490</v>
      </c>
      <c r="E22" s="31" t="n">
        <v>2</v>
      </c>
      <c r="F22" s="31" t="n">
        <v>3</v>
      </c>
      <c r="G22" s="31" t="n">
        <v>2</v>
      </c>
      <c r="H22" s="31" t="n">
        <v>1</v>
      </c>
      <c r="I22" s="83" t="s">
        <v>474</v>
      </c>
      <c r="J22" s="31" t="n">
        <v>1</v>
      </c>
      <c r="K22" s="31" t="n">
        <v>3</v>
      </c>
      <c r="L22" s="31" t="n">
        <v>27</v>
      </c>
      <c r="M22" s="31" t="n">
        <v>1</v>
      </c>
      <c r="N22" s="31" t="n">
        <v>2</v>
      </c>
      <c r="O22" s="31" t="n">
        <v>54</v>
      </c>
      <c r="P22" s="31" t="s">
        <v>491</v>
      </c>
      <c r="Q22" s="160" t="s">
        <v>476</v>
      </c>
      <c r="R22" s="33" t="s">
        <v>492</v>
      </c>
    </row>
    <row r="23" customFormat="false" ht="24" hidden="false" customHeight="false" outlineLevel="0" collapsed="false">
      <c r="A23" s="31" t="s">
        <v>488</v>
      </c>
      <c r="B23" s="31" t="n">
        <v>2</v>
      </c>
      <c r="C23" s="159" t="s">
        <v>493</v>
      </c>
      <c r="D23" s="31" t="s">
        <v>494</v>
      </c>
      <c r="E23" s="31" t="n">
        <v>2</v>
      </c>
      <c r="F23" s="31" t="n">
        <v>6</v>
      </c>
      <c r="G23" s="31" t="n">
        <v>2</v>
      </c>
      <c r="H23" s="31" t="n">
        <v>3</v>
      </c>
      <c r="I23" s="83" t="s">
        <v>474</v>
      </c>
      <c r="J23" s="31" t="n">
        <v>1</v>
      </c>
      <c r="K23" s="31" t="n">
        <v>3</v>
      </c>
      <c r="L23" s="31" t="n">
        <v>27</v>
      </c>
      <c r="M23" s="31" t="n">
        <v>1</v>
      </c>
      <c r="N23" s="31" t="n">
        <v>2</v>
      </c>
      <c r="O23" s="31" t="n">
        <v>54</v>
      </c>
      <c r="P23" s="31" t="s">
        <v>491</v>
      </c>
      <c r="Q23" s="160" t="s">
        <v>476</v>
      </c>
      <c r="R23" s="33" t="s">
        <v>492</v>
      </c>
    </row>
    <row r="24" customFormat="false" ht="24" hidden="false" customHeight="false" outlineLevel="0" collapsed="false">
      <c r="A24" s="31" t="s">
        <v>488</v>
      </c>
      <c r="B24" s="31" t="n">
        <v>2</v>
      </c>
      <c r="C24" s="159" t="s">
        <v>495</v>
      </c>
      <c r="D24" s="31" t="s">
        <v>496</v>
      </c>
      <c r="E24" s="31" t="n">
        <v>2</v>
      </c>
      <c r="F24" s="31" t="n">
        <v>11</v>
      </c>
      <c r="G24" s="31" t="n">
        <v>2</v>
      </c>
      <c r="H24" s="31" t="n">
        <v>1</v>
      </c>
      <c r="I24" s="83" t="s">
        <v>474</v>
      </c>
      <c r="J24" s="31" t="n">
        <v>1</v>
      </c>
      <c r="K24" s="31" t="n">
        <v>3</v>
      </c>
      <c r="L24" s="31" t="n">
        <v>27</v>
      </c>
      <c r="M24" s="31" t="n">
        <v>1</v>
      </c>
      <c r="N24" s="31" t="n">
        <v>2</v>
      </c>
      <c r="O24" s="31" t="n">
        <v>54</v>
      </c>
      <c r="P24" s="31" t="s">
        <v>491</v>
      </c>
      <c r="Q24" s="160" t="s">
        <v>476</v>
      </c>
      <c r="R24" s="33" t="s">
        <v>492</v>
      </c>
    </row>
    <row r="25" customFormat="false" ht="24" hidden="false" customHeight="false" outlineLevel="0" collapsed="false">
      <c r="A25" s="31" t="s">
        <v>488</v>
      </c>
      <c r="B25" s="31" t="n">
        <v>3</v>
      </c>
      <c r="C25" s="159" t="s">
        <v>497</v>
      </c>
      <c r="D25" s="65" t="s">
        <v>498</v>
      </c>
      <c r="E25" s="31" t="n">
        <v>3</v>
      </c>
      <c r="F25" s="31" t="n">
        <v>12</v>
      </c>
      <c r="G25" s="31" t="n">
        <v>2</v>
      </c>
      <c r="H25" s="31" t="n">
        <v>4</v>
      </c>
      <c r="I25" s="83" t="s">
        <v>474</v>
      </c>
      <c r="J25" s="31" t="n">
        <v>1</v>
      </c>
      <c r="K25" s="31" t="n">
        <v>3</v>
      </c>
      <c r="L25" s="31" t="n">
        <v>27</v>
      </c>
      <c r="M25" s="31" t="n">
        <v>1</v>
      </c>
      <c r="N25" s="31" t="n">
        <v>3</v>
      </c>
      <c r="O25" s="31" t="n">
        <v>81</v>
      </c>
      <c r="P25" s="31" t="s">
        <v>491</v>
      </c>
      <c r="Q25" s="160" t="s">
        <v>476</v>
      </c>
      <c r="R25" s="33" t="s">
        <v>492</v>
      </c>
    </row>
    <row r="26" customFormat="false" ht="24" hidden="false" customHeight="false" outlineLevel="0" collapsed="false">
      <c r="A26" s="31" t="s">
        <v>488</v>
      </c>
      <c r="B26" s="31" t="n">
        <v>4</v>
      </c>
      <c r="C26" s="159" t="s">
        <v>499</v>
      </c>
      <c r="D26" s="31" t="s">
        <v>500</v>
      </c>
      <c r="E26" s="31" t="n">
        <v>4</v>
      </c>
      <c r="F26" s="31" t="n">
        <v>14</v>
      </c>
      <c r="G26" s="31" t="n">
        <v>2</v>
      </c>
      <c r="H26" s="31" t="n">
        <v>4</v>
      </c>
      <c r="I26" s="83" t="s">
        <v>474</v>
      </c>
      <c r="J26" s="31" t="n">
        <v>1</v>
      </c>
      <c r="K26" s="31" t="n">
        <v>3</v>
      </c>
      <c r="L26" s="31" t="n">
        <v>27</v>
      </c>
      <c r="M26" s="31" t="n">
        <v>3</v>
      </c>
      <c r="N26" s="31" t="n">
        <v>4</v>
      </c>
      <c r="O26" s="31" t="n">
        <v>108</v>
      </c>
      <c r="P26" s="31" t="s">
        <v>491</v>
      </c>
      <c r="Q26" s="160" t="s">
        <v>476</v>
      </c>
      <c r="R26" s="33" t="s">
        <v>492</v>
      </c>
    </row>
    <row r="27" customFormat="false" ht="36" hidden="false" customHeight="false" outlineLevel="0" collapsed="false">
      <c r="A27" s="31" t="s">
        <v>488</v>
      </c>
      <c r="B27" s="31" t="n">
        <v>4</v>
      </c>
      <c r="C27" s="159" t="s">
        <v>501</v>
      </c>
      <c r="D27" s="31" t="s">
        <v>502</v>
      </c>
      <c r="E27" s="31" t="n">
        <v>4</v>
      </c>
      <c r="F27" s="31" t="n">
        <v>16</v>
      </c>
      <c r="G27" s="31" t="n">
        <v>2</v>
      </c>
      <c r="H27" s="31" t="n">
        <v>4</v>
      </c>
      <c r="I27" s="83" t="s">
        <v>474</v>
      </c>
      <c r="J27" s="31" t="n">
        <v>1</v>
      </c>
      <c r="K27" s="31" t="n">
        <v>3</v>
      </c>
      <c r="L27" s="31" t="n">
        <v>27</v>
      </c>
      <c r="M27" s="31" t="n">
        <v>3</v>
      </c>
      <c r="N27" s="31" t="n">
        <v>4</v>
      </c>
      <c r="O27" s="31" t="n">
        <v>108</v>
      </c>
      <c r="P27" s="31" t="s">
        <v>491</v>
      </c>
      <c r="Q27" s="160" t="s">
        <v>476</v>
      </c>
      <c r="R27" s="33" t="s">
        <v>492</v>
      </c>
    </row>
    <row r="28" customFormat="false" ht="24" hidden="false" customHeight="false" outlineLevel="0" collapsed="false">
      <c r="A28" s="31" t="s">
        <v>503</v>
      </c>
      <c r="B28" s="31" t="n">
        <v>2</v>
      </c>
      <c r="C28" s="159" t="s">
        <v>489</v>
      </c>
      <c r="D28" s="31" t="s">
        <v>490</v>
      </c>
      <c r="E28" s="31" t="n">
        <v>2</v>
      </c>
      <c r="F28" s="31" t="n">
        <v>3</v>
      </c>
      <c r="G28" s="31" t="n">
        <v>2</v>
      </c>
      <c r="H28" s="31" t="n">
        <v>1</v>
      </c>
      <c r="I28" s="83" t="s">
        <v>474</v>
      </c>
      <c r="J28" s="31" t="n">
        <v>1</v>
      </c>
      <c r="K28" s="31" t="n">
        <v>3</v>
      </c>
      <c r="L28" s="31" t="n">
        <v>35</v>
      </c>
      <c r="M28" s="31" t="n">
        <v>1</v>
      </c>
      <c r="N28" s="31" t="n">
        <v>2</v>
      </c>
      <c r="O28" s="31" t="n">
        <v>70</v>
      </c>
      <c r="P28" s="31" t="s">
        <v>504</v>
      </c>
      <c r="Q28" s="160" t="s">
        <v>476</v>
      </c>
      <c r="R28" s="33" t="s">
        <v>492</v>
      </c>
    </row>
    <row r="29" customFormat="false" ht="24" hidden="false" customHeight="false" outlineLevel="0" collapsed="false">
      <c r="A29" s="31" t="s">
        <v>503</v>
      </c>
      <c r="B29" s="31" t="n">
        <v>2</v>
      </c>
      <c r="C29" s="159" t="s">
        <v>493</v>
      </c>
      <c r="D29" s="31" t="s">
        <v>494</v>
      </c>
      <c r="E29" s="31" t="n">
        <v>2</v>
      </c>
      <c r="F29" s="31" t="n">
        <v>6</v>
      </c>
      <c r="G29" s="31" t="n">
        <v>2</v>
      </c>
      <c r="H29" s="31" t="n">
        <v>3</v>
      </c>
      <c r="I29" s="83" t="s">
        <v>474</v>
      </c>
      <c r="J29" s="31" t="n">
        <v>1</v>
      </c>
      <c r="K29" s="31" t="n">
        <v>3</v>
      </c>
      <c r="L29" s="31" t="n">
        <v>35</v>
      </c>
      <c r="M29" s="31" t="n">
        <v>1</v>
      </c>
      <c r="N29" s="31" t="n">
        <v>2</v>
      </c>
      <c r="O29" s="31" t="n">
        <v>70</v>
      </c>
      <c r="P29" s="31" t="s">
        <v>504</v>
      </c>
      <c r="Q29" s="160" t="s">
        <v>476</v>
      </c>
      <c r="R29" s="33" t="s">
        <v>492</v>
      </c>
    </row>
    <row r="30" customFormat="false" ht="24" hidden="false" customHeight="false" outlineLevel="0" collapsed="false">
      <c r="A30" s="31" t="s">
        <v>503</v>
      </c>
      <c r="B30" s="31" t="n">
        <v>2</v>
      </c>
      <c r="C30" s="159" t="s">
        <v>495</v>
      </c>
      <c r="D30" s="31" t="s">
        <v>496</v>
      </c>
      <c r="E30" s="31" t="n">
        <v>2</v>
      </c>
      <c r="F30" s="31" t="n">
        <v>11</v>
      </c>
      <c r="G30" s="31" t="n">
        <v>2</v>
      </c>
      <c r="H30" s="31" t="n">
        <v>1</v>
      </c>
      <c r="I30" s="83" t="s">
        <v>474</v>
      </c>
      <c r="J30" s="31" t="n">
        <v>1</v>
      </c>
      <c r="K30" s="31" t="n">
        <v>3</v>
      </c>
      <c r="L30" s="31" t="n">
        <v>35</v>
      </c>
      <c r="M30" s="31" t="n">
        <v>1</v>
      </c>
      <c r="N30" s="31" t="n">
        <v>2</v>
      </c>
      <c r="O30" s="31" t="n">
        <v>70</v>
      </c>
      <c r="P30" s="31" t="s">
        <v>504</v>
      </c>
      <c r="Q30" s="160" t="s">
        <v>476</v>
      </c>
      <c r="R30" s="33" t="s">
        <v>492</v>
      </c>
    </row>
    <row r="31" customFormat="false" ht="24" hidden="false" customHeight="false" outlineLevel="0" collapsed="false">
      <c r="A31" s="31" t="s">
        <v>503</v>
      </c>
      <c r="B31" s="31" t="n">
        <v>2</v>
      </c>
      <c r="C31" s="159" t="s">
        <v>497</v>
      </c>
      <c r="D31" s="65" t="s">
        <v>498</v>
      </c>
      <c r="E31" s="31" t="n">
        <v>2</v>
      </c>
      <c r="F31" s="31" t="n">
        <v>12</v>
      </c>
      <c r="G31" s="31" t="n">
        <v>2</v>
      </c>
      <c r="H31" s="31" t="n">
        <v>4</v>
      </c>
      <c r="I31" s="83" t="s">
        <v>474</v>
      </c>
      <c r="J31" s="31" t="n">
        <v>1</v>
      </c>
      <c r="K31" s="31" t="n">
        <v>3</v>
      </c>
      <c r="L31" s="31" t="n">
        <v>35</v>
      </c>
      <c r="M31" s="31" t="n">
        <v>1</v>
      </c>
      <c r="N31" s="31" t="n">
        <v>2</v>
      </c>
      <c r="O31" s="31" t="n">
        <v>70</v>
      </c>
      <c r="P31" s="31" t="s">
        <v>504</v>
      </c>
      <c r="Q31" s="160" t="s">
        <v>476</v>
      </c>
      <c r="R31" s="33" t="s">
        <v>492</v>
      </c>
    </row>
    <row r="32" customFormat="false" ht="24" hidden="false" customHeight="false" outlineLevel="0" collapsed="false">
      <c r="A32" s="31" t="s">
        <v>503</v>
      </c>
      <c r="B32" s="31" t="n">
        <v>2</v>
      </c>
      <c r="C32" s="159" t="s">
        <v>499</v>
      </c>
      <c r="D32" s="31" t="s">
        <v>500</v>
      </c>
      <c r="E32" s="31" t="n">
        <v>2</v>
      </c>
      <c r="F32" s="31" t="n">
        <v>14</v>
      </c>
      <c r="G32" s="31" t="n">
        <v>2</v>
      </c>
      <c r="H32" s="31" t="n">
        <v>4</v>
      </c>
      <c r="I32" s="83" t="s">
        <v>474</v>
      </c>
      <c r="J32" s="31" t="n">
        <v>1</v>
      </c>
      <c r="K32" s="31" t="n">
        <v>3</v>
      </c>
      <c r="L32" s="31" t="n">
        <v>35</v>
      </c>
      <c r="M32" s="31" t="n">
        <v>5</v>
      </c>
      <c r="N32" s="31" t="n">
        <v>2</v>
      </c>
      <c r="O32" s="31" t="n">
        <v>70</v>
      </c>
      <c r="P32" s="31" t="s">
        <v>504</v>
      </c>
      <c r="Q32" s="160" t="s">
        <v>476</v>
      </c>
      <c r="R32" s="33" t="s">
        <v>492</v>
      </c>
    </row>
    <row r="33" customFormat="false" ht="36" hidden="false" customHeight="false" outlineLevel="0" collapsed="false">
      <c r="A33" s="31" t="s">
        <v>503</v>
      </c>
      <c r="B33" s="31" t="n">
        <v>2</v>
      </c>
      <c r="C33" s="159" t="s">
        <v>501</v>
      </c>
      <c r="D33" s="31" t="s">
        <v>502</v>
      </c>
      <c r="E33" s="31" t="n">
        <v>2</v>
      </c>
      <c r="F33" s="31" t="n">
        <v>16</v>
      </c>
      <c r="G33" s="31" t="n">
        <v>2</v>
      </c>
      <c r="H33" s="31" t="n">
        <v>4</v>
      </c>
      <c r="I33" s="83" t="s">
        <v>474</v>
      </c>
      <c r="J33" s="31" t="n">
        <v>1</v>
      </c>
      <c r="K33" s="31" t="n">
        <v>3</v>
      </c>
      <c r="L33" s="31" t="n">
        <v>35</v>
      </c>
      <c r="M33" s="31" t="n">
        <v>5</v>
      </c>
      <c r="N33" s="31" t="n">
        <v>2</v>
      </c>
      <c r="O33" s="31" t="n">
        <v>70</v>
      </c>
      <c r="P33" s="31" t="s">
        <v>504</v>
      </c>
      <c r="Q33" s="160" t="s">
        <v>476</v>
      </c>
      <c r="R33" s="33" t="s">
        <v>492</v>
      </c>
    </row>
    <row r="34" customFormat="false" ht="24" hidden="false" customHeight="false" outlineLevel="0" collapsed="false">
      <c r="A34" s="31" t="s">
        <v>503</v>
      </c>
      <c r="B34" s="31" t="n">
        <v>2</v>
      </c>
      <c r="C34" s="159" t="s">
        <v>489</v>
      </c>
      <c r="D34" s="31" t="s">
        <v>490</v>
      </c>
      <c r="E34" s="31" t="n">
        <v>2</v>
      </c>
      <c r="F34" s="31" t="n">
        <v>3</v>
      </c>
      <c r="G34" s="31" t="n">
        <v>2</v>
      </c>
      <c r="H34" s="31" t="n">
        <v>1</v>
      </c>
      <c r="I34" s="83" t="s">
        <v>474</v>
      </c>
      <c r="J34" s="31" t="n">
        <v>1</v>
      </c>
      <c r="K34" s="31" t="n">
        <v>3</v>
      </c>
      <c r="L34" s="31" t="n">
        <v>33</v>
      </c>
      <c r="M34" s="31" t="n">
        <v>1</v>
      </c>
      <c r="N34" s="31" t="n">
        <v>2</v>
      </c>
      <c r="O34" s="31" t="n">
        <v>66</v>
      </c>
      <c r="P34" s="31" t="s">
        <v>504</v>
      </c>
      <c r="Q34" s="160" t="s">
        <v>476</v>
      </c>
      <c r="R34" s="33" t="s">
        <v>492</v>
      </c>
    </row>
    <row r="35" customFormat="false" ht="24" hidden="false" customHeight="false" outlineLevel="0" collapsed="false">
      <c r="A35" s="31" t="s">
        <v>503</v>
      </c>
      <c r="B35" s="31" t="n">
        <v>2</v>
      </c>
      <c r="C35" s="159" t="s">
        <v>493</v>
      </c>
      <c r="D35" s="31" t="s">
        <v>494</v>
      </c>
      <c r="E35" s="31" t="n">
        <v>2</v>
      </c>
      <c r="F35" s="31" t="n">
        <v>6</v>
      </c>
      <c r="G35" s="31" t="n">
        <v>2</v>
      </c>
      <c r="H35" s="31" t="n">
        <v>3</v>
      </c>
      <c r="I35" s="83" t="s">
        <v>474</v>
      </c>
      <c r="J35" s="31" t="n">
        <v>1</v>
      </c>
      <c r="K35" s="31" t="n">
        <v>3</v>
      </c>
      <c r="L35" s="31" t="n">
        <v>33</v>
      </c>
      <c r="M35" s="31" t="n">
        <v>1</v>
      </c>
      <c r="N35" s="31" t="n">
        <v>2</v>
      </c>
      <c r="O35" s="31" t="n">
        <v>66</v>
      </c>
      <c r="P35" s="31" t="s">
        <v>504</v>
      </c>
      <c r="Q35" s="160" t="s">
        <v>476</v>
      </c>
      <c r="R35" s="33" t="s">
        <v>492</v>
      </c>
    </row>
    <row r="36" customFormat="false" ht="24" hidden="false" customHeight="false" outlineLevel="0" collapsed="false">
      <c r="A36" s="31" t="s">
        <v>503</v>
      </c>
      <c r="B36" s="31" t="n">
        <v>2</v>
      </c>
      <c r="C36" s="159" t="s">
        <v>495</v>
      </c>
      <c r="D36" s="31" t="s">
        <v>496</v>
      </c>
      <c r="E36" s="31" t="n">
        <v>2</v>
      </c>
      <c r="F36" s="31" t="n">
        <v>11</v>
      </c>
      <c r="G36" s="31" t="n">
        <v>2</v>
      </c>
      <c r="H36" s="31" t="n">
        <v>1</v>
      </c>
      <c r="I36" s="83" t="s">
        <v>474</v>
      </c>
      <c r="J36" s="31" t="n">
        <v>1</v>
      </c>
      <c r="K36" s="31" t="n">
        <v>3</v>
      </c>
      <c r="L36" s="31" t="n">
        <v>33</v>
      </c>
      <c r="M36" s="31" t="n">
        <v>1</v>
      </c>
      <c r="N36" s="31" t="n">
        <v>2</v>
      </c>
      <c r="O36" s="31" t="n">
        <v>66</v>
      </c>
      <c r="P36" s="31" t="s">
        <v>504</v>
      </c>
      <c r="Q36" s="160" t="s">
        <v>476</v>
      </c>
      <c r="R36" s="33" t="s">
        <v>492</v>
      </c>
    </row>
    <row r="37" customFormat="false" ht="24" hidden="false" customHeight="false" outlineLevel="0" collapsed="false">
      <c r="A37" s="31" t="s">
        <v>503</v>
      </c>
      <c r="B37" s="31" t="n">
        <v>2</v>
      </c>
      <c r="C37" s="159" t="s">
        <v>497</v>
      </c>
      <c r="D37" s="65" t="s">
        <v>498</v>
      </c>
      <c r="E37" s="31" t="n">
        <v>2</v>
      </c>
      <c r="F37" s="31" t="n">
        <v>12</v>
      </c>
      <c r="G37" s="31" t="n">
        <v>2</v>
      </c>
      <c r="H37" s="31" t="n">
        <v>4</v>
      </c>
      <c r="I37" s="83" t="s">
        <v>474</v>
      </c>
      <c r="J37" s="31" t="n">
        <v>1</v>
      </c>
      <c r="K37" s="31" t="n">
        <v>3</v>
      </c>
      <c r="L37" s="31" t="n">
        <v>33</v>
      </c>
      <c r="M37" s="31" t="n">
        <v>1</v>
      </c>
      <c r="N37" s="31" t="n">
        <v>2</v>
      </c>
      <c r="O37" s="31" t="n">
        <v>66</v>
      </c>
      <c r="P37" s="31" t="s">
        <v>504</v>
      </c>
      <c r="Q37" s="160" t="s">
        <v>476</v>
      </c>
      <c r="R37" s="33" t="s">
        <v>492</v>
      </c>
    </row>
    <row r="38" customFormat="false" ht="24" hidden="false" customHeight="false" outlineLevel="0" collapsed="false">
      <c r="A38" s="31" t="s">
        <v>503</v>
      </c>
      <c r="B38" s="31" t="n">
        <v>2</v>
      </c>
      <c r="C38" s="159" t="s">
        <v>499</v>
      </c>
      <c r="D38" s="31" t="s">
        <v>500</v>
      </c>
      <c r="E38" s="31" t="n">
        <v>2</v>
      </c>
      <c r="F38" s="31" t="n">
        <v>14</v>
      </c>
      <c r="G38" s="31" t="n">
        <v>2</v>
      </c>
      <c r="H38" s="31" t="n">
        <v>4</v>
      </c>
      <c r="I38" s="83" t="s">
        <v>474</v>
      </c>
      <c r="J38" s="31" t="n">
        <v>1</v>
      </c>
      <c r="K38" s="31" t="n">
        <v>3</v>
      </c>
      <c r="L38" s="31" t="n">
        <v>33</v>
      </c>
      <c r="M38" s="31" t="n">
        <v>3</v>
      </c>
      <c r="N38" s="31" t="n">
        <v>2</v>
      </c>
      <c r="O38" s="31" t="n">
        <v>66</v>
      </c>
      <c r="P38" s="31" t="s">
        <v>504</v>
      </c>
      <c r="Q38" s="160" t="s">
        <v>476</v>
      </c>
      <c r="R38" s="33" t="s">
        <v>492</v>
      </c>
    </row>
    <row r="39" customFormat="false" ht="36" hidden="false" customHeight="false" outlineLevel="0" collapsed="false">
      <c r="A39" s="31" t="s">
        <v>503</v>
      </c>
      <c r="B39" s="31" t="n">
        <v>2</v>
      </c>
      <c r="C39" s="159" t="s">
        <v>501</v>
      </c>
      <c r="D39" s="31" t="s">
        <v>502</v>
      </c>
      <c r="E39" s="31" t="n">
        <v>2</v>
      </c>
      <c r="F39" s="31" t="n">
        <v>16</v>
      </c>
      <c r="G39" s="31" t="n">
        <v>2</v>
      </c>
      <c r="H39" s="31" t="n">
        <v>4</v>
      </c>
      <c r="I39" s="83" t="s">
        <v>474</v>
      </c>
      <c r="J39" s="31" t="n">
        <v>1</v>
      </c>
      <c r="K39" s="31" t="n">
        <v>3</v>
      </c>
      <c r="L39" s="31" t="n">
        <v>33</v>
      </c>
      <c r="M39" s="31" t="n">
        <v>3</v>
      </c>
      <c r="N39" s="31" t="n">
        <v>2</v>
      </c>
      <c r="O39" s="31" t="n">
        <v>66</v>
      </c>
      <c r="P39" s="31" t="s">
        <v>504</v>
      </c>
      <c r="Q39" s="160" t="s">
        <v>476</v>
      </c>
      <c r="R39" s="33" t="s">
        <v>492</v>
      </c>
    </row>
    <row r="40" customFormat="false" ht="14.25" hidden="false" customHeight="false" outlineLevel="0" collapsed="false">
      <c r="A40" s="64" t="s">
        <v>505</v>
      </c>
      <c r="B40" s="161" t="n">
        <v>2</v>
      </c>
      <c r="C40" s="159" t="s">
        <v>506</v>
      </c>
      <c r="D40" s="162" t="s">
        <v>507</v>
      </c>
      <c r="E40" s="161" t="n">
        <v>2</v>
      </c>
      <c r="F40" s="161" t="n">
        <v>1</v>
      </c>
      <c r="G40" s="31" t="n">
        <v>2</v>
      </c>
      <c r="H40" s="31" t="n">
        <v>1</v>
      </c>
      <c r="I40" s="83" t="s">
        <v>508</v>
      </c>
      <c r="J40" s="31" t="n">
        <v>1</v>
      </c>
      <c r="K40" s="31" t="n">
        <v>3</v>
      </c>
      <c r="L40" s="31" t="n">
        <v>140</v>
      </c>
      <c r="M40" s="31" t="n">
        <v>5</v>
      </c>
      <c r="N40" s="98" t="n">
        <v>2</v>
      </c>
      <c r="O40" s="31" t="n">
        <v>280</v>
      </c>
      <c r="P40" s="31" t="s">
        <v>509</v>
      </c>
      <c r="Q40" s="163" t="s">
        <v>510</v>
      </c>
      <c r="R40" s="33" t="s">
        <v>511</v>
      </c>
    </row>
    <row r="41" customFormat="false" ht="14.25" hidden="false" customHeight="false" outlineLevel="0" collapsed="false">
      <c r="A41" s="64" t="s">
        <v>505</v>
      </c>
      <c r="B41" s="67" t="n">
        <v>2</v>
      </c>
      <c r="C41" s="159" t="s">
        <v>512</v>
      </c>
      <c r="D41" s="64" t="s">
        <v>513</v>
      </c>
      <c r="E41" s="67" t="n">
        <v>2</v>
      </c>
      <c r="F41" s="67" t="n">
        <v>3</v>
      </c>
      <c r="G41" s="31" t="n">
        <v>2</v>
      </c>
      <c r="H41" s="31" t="n">
        <v>4</v>
      </c>
      <c r="I41" s="83" t="s">
        <v>508</v>
      </c>
      <c r="J41" s="31" t="n">
        <v>1</v>
      </c>
      <c r="K41" s="31" t="n">
        <v>3</v>
      </c>
      <c r="L41" s="31" t="n">
        <v>140</v>
      </c>
      <c r="M41" s="31" t="n">
        <v>5</v>
      </c>
      <c r="N41" s="96" t="n">
        <v>2</v>
      </c>
      <c r="O41" s="31" t="n">
        <v>280</v>
      </c>
      <c r="P41" s="31" t="s">
        <v>509</v>
      </c>
      <c r="Q41" s="160" t="s">
        <v>510</v>
      </c>
      <c r="R41" s="64" t="s">
        <v>511</v>
      </c>
    </row>
    <row r="42" customFormat="false" ht="14.25" hidden="false" customHeight="false" outlineLevel="0" collapsed="false">
      <c r="A42" s="64" t="s">
        <v>505</v>
      </c>
      <c r="B42" s="67" t="n">
        <v>2</v>
      </c>
      <c r="C42" s="159" t="s">
        <v>514</v>
      </c>
      <c r="D42" s="64" t="s">
        <v>515</v>
      </c>
      <c r="E42" s="67" t="n">
        <v>2</v>
      </c>
      <c r="F42" s="67" t="n">
        <v>5</v>
      </c>
      <c r="G42" s="31" t="n">
        <v>2</v>
      </c>
      <c r="H42" s="31" t="n">
        <v>3</v>
      </c>
      <c r="I42" s="83" t="s">
        <v>508</v>
      </c>
      <c r="J42" s="31" t="n">
        <v>1</v>
      </c>
      <c r="K42" s="31" t="n">
        <v>3</v>
      </c>
      <c r="L42" s="31" t="n">
        <v>140</v>
      </c>
      <c r="M42" s="31" t="n">
        <v>5</v>
      </c>
      <c r="N42" s="96" t="n">
        <v>2</v>
      </c>
      <c r="O42" s="31" t="n">
        <v>280</v>
      </c>
      <c r="P42" s="31" t="s">
        <v>509</v>
      </c>
      <c r="Q42" s="160" t="s">
        <v>510</v>
      </c>
      <c r="R42" s="64" t="s">
        <v>511</v>
      </c>
    </row>
    <row r="43" customFormat="false" ht="14.25" hidden="false" customHeight="false" outlineLevel="0" collapsed="false">
      <c r="A43" s="64" t="s">
        <v>505</v>
      </c>
      <c r="B43" s="67" t="n">
        <v>2</v>
      </c>
      <c r="C43" s="159" t="s">
        <v>516</v>
      </c>
      <c r="D43" s="64" t="s">
        <v>517</v>
      </c>
      <c r="E43" s="67" t="n">
        <v>2</v>
      </c>
      <c r="F43" s="67" t="n">
        <v>7</v>
      </c>
      <c r="G43" s="31" t="n">
        <v>2</v>
      </c>
      <c r="H43" s="31" t="n">
        <v>3</v>
      </c>
      <c r="I43" s="83" t="s">
        <v>508</v>
      </c>
      <c r="J43" s="31" t="n">
        <v>1</v>
      </c>
      <c r="K43" s="31" t="n">
        <v>3</v>
      </c>
      <c r="L43" s="31" t="n">
        <v>140</v>
      </c>
      <c r="M43" s="31" t="n">
        <v>5</v>
      </c>
      <c r="N43" s="96" t="n">
        <v>2</v>
      </c>
      <c r="O43" s="31" t="n">
        <v>280</v>
      </c>
      <c r="P43" s="31" t="s">
        <v>509</v>
      </c>
      <c r="Q43" s="160" t="s">
        <v>510</v>
      </c>
      <c r="R43" s="64" t="s">
        <v>511</v>
      </c>
    </row>
    <row r="44" customFormat="false" ht="14.25" hidden="false" customHeight="false" outlineLevel="0" collapsed="false">
      <c r="A44" s="64" t="s">
        <v>505</v>
      </c>
      <c r="B44" s="67" t="n">
        <v>2</v>
      </c>
      <c r="C44" s="159" t="s">
        <v>518</v>
      </c>
      <c r="D44" s="64" t="s">
        <v>519</v>
      </c>
      <c r="E44" s="67" t="n">
        <v>2</v>
      </c>
      <c r="F44" s="67" t="n">
        <v>10</v>
      </c>
      <c r="G44" s="31" t="n">
        <v>2</v>
      </c>
      <c r="H44" s="31" t="n">
        <v>3</v>
      </c>
      <c r="I44" s="83" t="s">
        <v>508</v>
      </c>
      <c r="J44" s="31" t="n">
        <v>1</v>
      </c>
      <c r="K44" s="31" t="n">
        <v>3</v>
      </c>
      <c r="L44" s="31" t="n">
        <v>140</v>
      </c>
      <c r="M44" s="31" t="n">
        <v>5</v>
      </c>
      <c r="N44" s="96" t="n">
        <v>2</v>
      </c>
      <c r="O44" s="31" t="n">
        <v>280</v>
      </c>
      <c r="P44" s="31" t="s">
        <v>509</v>
      </c>
      <c r="Q44" s="160" t="s">
        <v>510</v>
      </c>
      <c r="R44" s="64" t="s">
        <v>511</v>
      </c>
    </row>
    <row r="45" customFormat="false" ht="14.25" hidden="false" customHeight="false" outlineLevel="0" collapsed="false">
      <c r="A45" s="64" t="s">
        <v>505</v>
      </c>
      <c r="B45" s="67" t="n">
        <v>2</v>
      </c>
      <c r="C45" s="159" t="s">
        <v>520</v>
      </c>
      <c r="D45" s="64" t="s">
        <v>521</v>
      </c>
      <c r="E45" s="67" t="n">
        <v>2</v>
      </c>
      <c r="F45" s="67" t="n">
        <v>12</v>
      </c>
      <c r="G45" s="31" t="n">
        <v>2</v>
      </c>
      <c r="H45" s="31" t="n">
        <v>1</v>
      </c>
      <c r="I45" s="83" t="s">
        <v>508</v>
      </c>
      <c r="J45" s="31" t="n">
        <v>1</v>
      </c>
      <c r="K45" s="31" t="n">
        <v>3</v>
      </c>
      <c r="L45" s="31" t="n">
        <v>140</v>
      </c>
      <c r="M45" s="31" t="n">
        <v>5</v>
      </c>
      <c r="N45" s="96" t="n">
        <v>2</v>
      </c>
      <c r="O45" s="31" t="n">
        <v>280</v>
      </c>
      <c r="P45" s="31" t="s">
        <v>509</v>
      </c>
      <c r="Q45" s="160" t="s">
        <v>510</v>
      </c>
      <c r="R45" s="64" t="s">
        <v>511</v>
      </c>
    </row>
    <row r="46" customFormat="false" ht="14.25" hidden="false" customHeight="false" outlineLevel="0" collapsed="false">
      <c r="A46" s="64" t="s">
        <v>505</v>
      </c>
      <c r="B46" s="67" t="n">
        <v>2</v>
      </c>
      <c r="C46" s="159" t="s">
        <v>522</v>
      </c>
      <c r="D46" s="64" t="s">
        <v>523</v>
      </c>
      <c r="E46" s="67" t="n">
        <v>2</v>
      </c>
      <c r="F46" s="67" t="n">
        <v>14</v>
      </c>
      <c r="G46" s="31" t="n">
        <v>2</v>
      </c>
      <c r="H46" s="31" t="n">
        <v>3</v>
      </c>
      <c r="I46" s="83" t="s">
        <v>508</v>
      </c>
      <c r="J46" s="31" t="n">
        <v>1</v>
      </c>
      <c r="K46" s="31" t="n">
        <v>3</v>
      </c>
      <c r="L46" s="31" t="n">
        <v>140</v>
      </c>
      <c r="M46" s="31" t="n">
        <v>5</v>
      </c>
      <c r="N46" s="96" t="n">
        <v>2</v>
      </c>
      <c r="O46" s="31" t="n">
        <v>280</v>
      </c>
      <c r="P46" s="31" t="s">
        <v>509</v>
      </c>
      <c r="Q46" s="160" t="s">
        <v>510</v>
      </c>
      <c r="R46" s="64" t="s">
        <v>511</v>
      </c>
    </row>
    <row r="47" customFormat="false" ht="14.25" hidden="false" customHeight="false" outlineLevel="0" collapsed="false">
      <c r="A47" s="64" t="s">
        <v>505</v>
      </c>
      <c r="B47" s="67" t="n">
        <v>2</v>
      </c>
      <c r="C47" s="159" t="s">
        <v>524</v>
      </c>
      <c r="D47" s="64" t="s">
        <v>525</v>
      </c>
      <c r="E47" s="67" t="n">
        <v>2</v>
      </c>
      <c r="F47" s="67" t="n">
        <v>15</v>
      </c>
      <c r="G47" s="31" t="n">
        <v>2</v>
      </c>
      <c r="H47" s="31" t="n">
        <v>3</v>
      </c>
      <c r="I47" s="83" t="s">
        <v>508</v>
      </c>
      <c r="J47" s="31" t="n">
        <v>1</v>
      </c>
      <c r="K47" s="31" t="n">
        <v>3</v>
      </c>
      <c r="L47" s="31" t="n">
        <v>140</v>
      </c>
      <c r="M47" s="31" t="n">
        <v>5</v>
      </c>
      <c r="N47" s="96" t="n">
        <v>2</v>
      </c>
      <c r="O47" s="31" t="n">
        <v>280</v>
      </c>
      <c r="P47" s="31" t="s">
        <v>509</v>
      </c>
      <c r="Q47" s="160" t="s">
        <v>510</v>
      </c>
      <c r="R47" s="64" t="s">
        <v>511</v>
      </c>
    </row>
    <row r="48" customFormat="false" ht="24" hidden="false" customHeight="false" outlineLevel="0" collapsed="false">
      <c r="A48" s="64" t="s">
        <v>505</v>
      </c>
      <c r="B48" s="67" t="n">
        <v>4</v>
      </c>
      <c r="C48" s="159" t="s">
        <v>526</v>
      </c>
      <c r="D48" s="64" t="s">
        <v>527</v>
      </c>
      <c r="E48" s="67" t="n">
        <v>4</v>
      </c>
      <c r="F48" s="67" t="s">
        <v>528</v>
      </c>
      <c r="G48" s="31" t="n">
        <v>2</v>
      </c>
      <c r="H48" s="31" t="n">
        <v>3</v>
      </c>
      <c r="I48" s="83" t="s">
        <v>508</v>
      </c>
      <c r="J48" s="31" t="n">
        <v>1</v>
      </c>
      <c r="K48" s="31" t="n">
        <v>3</v>
      </c>
      <c r="L48" s="31" t="n">
        <v>140</v>
      </c>
      <c r="M48" s="31" t="n">
        <v>5</v>
      </c>
      <c r="N48" s="96" t="n">
        <v>4</v>
      </c>
      <c r="O48" s="31" t="n">
        <v>560</v>
      </c>
      <c r="P48" s="31" t="s">
        <v>509</v>
      </c>
      <c r="Q48" s="160" t="s">
        <v>529</v>
      </c>
      <c r="R48" s="64" t="s">
        <v>530</v>
      </c>
    </row>
    <row r="49" customFormat="false" ht="14.25" hidden="false" customHeight="false" outlineLevel="0" collapsed="false">
      <c r="A49" s="64" t="s">
        <v>531</v>
      </c>
      <c r="B49" s="67" t="n">
        <v>4</v>
      </c>
      <c r="C49" s="159" t="s">
        <v>532</v>
      </c>
      <c r="D49" s="64" t="s">
        <v>533</v>
      </c>
      <c r="E49" s="67" t="n">
        <v>4</v>
      </c>
      <c r="F49" s="31" t="n">
        <v>10</v>
      </c>
      <c r="G49" s="31" t="n">
        <v>3</v>
      </c>
      <c r="H49" s="31" t="n">
        <v>1</v>
      </c>
      <c r="I49" s="83" t="s">
        <v>508</v>
      </c>
      <c r="J49" s="31" t="n">
        <v>1</v>
      </c>
      <c r="K49" s="31" t="n">
        <v>3</v>
      </c>
      <c r="L49" s="31" t="n">
        <v>39</v>
      </c>
      <c r="M49" s="31" t="n">
        <v>39</v>
      </c>
      <c r="N49" s="96" t="n">
        <v>4</v>
      </c>
      <c r="O49" s="31" t="n">
        <v>156</v>
      </c>
      <c r="P49" s="31" t="s">
        <v>534</v>
      </c>
      <c r="Q49" s="160" t="s">
        <v>535</v>
      </c>
      <c r="R49" s="64" t="s">
        <v>536</v>
      </c>
    </row>
    <row r="50" customFormat="false" ht="14.25" hidden="false" customHeight="false" outlineLevel="0" collapsed="false">
      <c r="A50" s="64" t="s">
        <v>531</v>
      </c>
      <c r="B50" s="67" t="n">
        <v>4</v>
      </c>
      <c r="C50" s="159" t="s">
        <v>537</v>
      </c>
      <c r="D50" s="64" t="s">
        <v>538</v>
      </c>
      <c r="E50" s="67" t="n">
        <v>4</v>
      </c>
      <c r="F50" s="31" t="n">
        <v>14</v>
      </c>
      <c r="G50" s="31" t="n">
        <v>3</v>
      </c>
      <c r="H50" s="31" t="n">
        <v>1</v>
      </c>
      <c r="I50" s="83" t="s">
        <v>508</v>
      </c>
      <c r="J50" s="31" t="n">
        <v>1</v>
      </c>
      <c r="K50" s="31" t="n">
        <v>3</v>
      </c>
      <c r="L50" s="31" t="n">
        <v>40</v>
      </c>
      <c r="M50" s="31" t="n">
        <v>2</v>
      </c>
      <c r="N50" s="96" t="n">
        <v>4</v>
      </c>
      <c r="O50" s="31" t="n">
        <v>160</v>
      </c>
      <c r="P50" s="31" t="s">
        <v>534</v>
      </c>
      <c r="Q50" s="160" t="s">
        <v>535</v>
      </c>
      <c r="R50" s="64" t="s">
        <v>536</v>
      </c>
    </row>
    <row r="51" customFormat="false" ht="14.25" hidden="false" customHeight="false" outlineLevel="0" collapsed="false">
      <c r="A51" s="64" t="s">
        <v>531</v>
      </c>
      <c r="B51" s="67" t="n">
        <v>4</v>
      </c>
      <c r="C51" s="159" t="s">
        <v>539</v>
      </c>
      <c r="D51" s="64" t="s">
        <v>540</v>
      </c>
      <c r="E51" s="67" t="n">
        <v>4</v>
      </c>
      <c r="F51" s="31" t="n">
        <v>15</v>
      </c>
      <c r="G51" s="31" t="n">
        <v>3</v>
      </c>
      <c r="H51" s="31" t="n">
        <v>3</v>
      </c>
      <c r="I51" s="83" t="s">
        <v>508</v>
      </c>
      <c r="J51" s="31" t="n">
        <v>1</v>
      </c>
      <c r="K51" s="31" t="n">
        <v>3</v>
      </c>
      <c r="L51" s="31" t="n">
        <v>40</v>
      </c>
      <c r="M51" s="31" t="n">
        <v>2</v>
      </c>
      <c r="N51" s="96" t="n">
        <v>4</v>
      </c>
      <c r="O51" s="31" t="n">
        <v>160</v>
      </c>
      <c r="P51" s="31" t="s">
        <v>534</v>
      </c>
      <c r="Q51" s="160" t="s">
        <v>535</v>
      </c>
      <c r="R51" s="64" t="s">
        <v>536</v>
      </c>
    </row>
    <row r="52" customFormat="false" ht="14.25" hidden="false" customHeight="false" outlineLevel="0" collapsed="false">
      <c r="A52" s="64" t="s">
        <v>531</v>
      </c>
      <c r="B52" s="67" t="n">
        <v>6</v>
      </c>
      <c r="C52" s="159" t="s">
        <v>541</v>
      </c>
      <c r="D52" s="64" t="s">
        <v>542</v>
      </c>
      <c r="E52" s="67" t="n">
        <v>6</v>
      </c>
      <c r="F52" s="31" t="n">
        <v>16</v>
      </c>
      <c r="G52" s="31" t="n">
        <v>3</v>
      </c>
      <c r="H52" s="31" t="n">
        <v>4</v>
      </c>
      <c r="I52" s="83" t="s">
        <v>508</v>
      </c>
      <c r="J52" s="31" t="n">
        <v>1</v>
      </c>
      <c r="K52" s="31" t="n">
        <v>3</v>
      </c>
      <c r="L52" s="31" t="n">
        <v>40</v>
      </c>
      <c r="M52" s="31" t="n">
        <v>2</v>
      </c>
      <c r="N52" s="96" t="n">
        <v>6</v>
      </c>
      <c r="O52" s="31" t="n">
        <v>160</v>
      </c>
      <c r="P52" s="31" t="s">
        <v>534</v>
      </c>
      <c r="Q52" s="160" t="s">
        <v>535</v>
      </c>
      <c r="R52" s="64" t="s">
        <v>536</v>
      </c>
    </row>
    <row r="53" customFormat="false" ht="24" hidden="false" customHeight="false" outlineLevel="0" collapsed="false">
      <c r="A53" s="31" t="s">
        <v>543</v>
      </c>
      <c r="B53" s="31" t="n">
        <v>2</v>
      </c>
      <c r="C53" s="159" t="s">
        <v>544</v>
      </c>
      <c r="D53" s="31" t="s">
        <v>545</v>
      </c>
      <c r="E53" s="31" t="n">
        <v>2</v>
      </c>
      <c r="F53" s="31" t="n">
        <v>1</v>
      </c>
      <c r="G53" s="31" t="n">
        <v>3</v>
      </c>
      <c r="H53" s="31" t="n">
        <v>4</v>
      </c>
      <c r="I53" s="83" t="s">
        <v>508</v>
      </c>
      <c r="J53" s="31" t="n">
        <v>1</v>
      </c>
      <c r="K53" s="31" t="n">
        <v>3</v>
      </c>
      <c r="L53" s="31" t="n">
        <v>32</v>
      </c>
      <c r="M53" s="31" t="n">
        <v>4</v>
      </c>
      <c r="N53" s="31" t="n">
        <v>2</v>
      </c>
      <c r="O53" s="31" t="n">
        <v>64</v>
      </c>
      <c r="P53" s="31" t="s">
        <v>546</v>
      </c>
      <c r="Q53" s="163" t="s">
        <v>535</v>
      </c>
      <c r="R53" s="64" t="s">
        <v>536</v>
      </c>
    </row>
    <row r="54" customFormat="false" ht="24" hidden="false" customHeight="false" outlineLevel="0" collapsed="false">
      <c r="A54" s="31" t="s">
        <v>543</v>
      </c>
      <c r="B54" s="31" t="n">
        <v>6</v>
      </c>
      <c r="C54" s="159" t="s">
        <v>547</v>
      </c>
      <c r="D54" s="31" t="s">
        <v>548</v>
      </c>
      <c r="E54" s="31" t="n">
        <v>6</v>
      </c>
      <c r="F54" s="31" t="n">
        <v>3</v>
      </c>
      <c r="G54" s="31" t="n">
        <v>3</v>
      </c>
      <c r="H54" s="31" t="n">
        <v>3</v>
      </c>
      <c r="I54" s="83" t="s">
        <v>508</v>
      </c>
      <c r="J54" s="31" t="n">
        <v>1</v>
      </c>
      <c r="K54" s="31" t="n">
        <v>3</v>
      </c>
      <c r="L54" s="31" t="n">
        <v>32</v>
      </c>
      <c r="M54" s="31" t="n">
        <v>4</v>
      </c>
      <c r="N54" s="31" t="n">
        <v>6</v>
      </c>
      <c r="O54" s="31" t="n">
        <v>192</v>
      </c>
      <c r="P54" s="31" t="s">
        <v>546</v>
      </c>
      <c r="Q54" s="163" t="s">
        <v>535</v>
      </c>
      <c r="R54" s="64" t="s">
        <v>536</v>
      </c>
    </row>
    <row r="55" customFormat="false" ht="24" hidden="false" customHeight="false" outlineLevel="0" collapsed="false">
      <c r="A55" s="31" t="s">
        <v>543</v>
      </c>
      <c r="B55" s="31" t="n">
        <v>6</v>
      </c>
      <c r="C55" s="159" t="s">
        <v>549</v>
      </c>
      <c r="D55" s="31" t="s">
        <v>550</v>
      </c>
      <c r="E55" s="31" t="n">
        <v>6</v>
      </c>
      <c r="F55" s="31" t="n">
        <v>3</v>
      </c>
      <c r="G55" s="31" t="n">
        <v>3</v>
      </c>
      <c r="H55" s="31" t="n">
        <v>3</v>
      </c>
      <c r="I55" s="83" t="s">
        <v>508</v>
      </c>
      <c r="J55" s="31" t="n">
        <v>1</v>
      </c>
      <c r="K55" s="31" t="n">
        <v>3</v>
      </c>
      <c r="L55" s="31" t="n">
        <v>32</v>
      </c>
      <c r="M55" s="31" t="n">
        <v>4</v>
      </c>
      <c r="N55" s="31" t="n">
        <v>6</v>
      </c>
      <c r="O55" s="31" t="n">
        <v>192</v>
      </c>
      <c r="P55" s="31" t="s">
        <v>546</v>
      </c>
      <c r="Q55" s="163" t="s">
        <v>535</v>
      </c>
      <c r="R55" s="64" t="s">
        <v>536</v>
      </c>
    </row>
    <row r="56" customFormat="false" ht="24" hidden="false" customHeight="false" outlineLevel="0" collapsed="false">
      <c r="A56" s="31" t="s">
        <v>543</v>
      </c>
      <c r="B56" s="31" t="n">
        <v>4</v>
      </c>
      <c r="C56" s="159" t="s">
        <v>551</v>
      </c>
      <c r="D56" s="31" t="s">
        <v>552</v>
      </c>
      <c r="E56" s="31" t="n">
        <v>4</v>
      </c>
      <c r="F56" s="31" t="n">
        <v>2</v>
      </c>
      <c r="G56" s="31" t="n">
        <v>3</v>
      </c>
      <c r="H56" s="31" t="n">
        <v>3</v>
      </c>
      <c r="I56" s="83" t="s">
        <v>508</v>
      </c>
      <c r="J56" s="31" t="n">
        <v>1</v>
      </c>
      <c r="K56" s="31" t="n">
        <v>3</v>
      </c>
      <c r="L56" s="31" t="n">
        <v>32</v>
      </c>
      <c r="M56" s="31" t="n">
        <v>4</v>
      </c>
      <c r="N56" s="31" t="n">
        <v>4</v>
      </c>
      <c r="O56" s="31" t="n">
        <v>128</v>
      </c>
      <c r="P56" s="31" t="s">
        <v>546</v>
      </c>
      <c r="Q56" s="163" t="s">
        <v>535</v>
      </c>
      <c r="R56" s="64" t="s">
        <v>536</v>
      </c>
    </row>
    <row r="57" customFormat="false" ht="14.25" hidden="false" customHeight="false" outlineLevel="0" collapsed="false">
      <c r="A57" s="37" t="s">
        <v>553</v>
      </c>
      <c r="B57" s="37"/>
      <c r="C57" s="37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5" t="n">
        <f aca="false">SUM(O4:O56)</f>
        <v>10681</v>
      </c>
      <c r="P57" s="164"/>
      <c r="Q57" s="164"/>
      <c r="R57" s="166"/>
    </row>
    <row r="58" customFormat="false" ht="14.2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167"/>
      <c r="J58" s="40"/>
      <c r="K58" s="40"/>
      <c r="L58" s="40"/>
      <c r="M58" s="40"/>
      <c r="N58" s="40"/>
      <c r="O58" s="40"/>
      <c r="P58" s="40"/>
      <c r="Q58" s="167"/>
      <c r="R58" s="41"/>
    </row>
    <row r="59" customFormat="false" ht="14.25" hidden="false" customHeight="false" outlineLevel="0" collapsed="false">
      <c r="A59" s="42"/>
      <c r="B59" s="43"/>
      <c r="C59" s="43"/>
      <c r="D59" s="43"/>
      <c r="E59" s="43"/>
      <c r="F59" s="43"/>
      <c r="G59" s="43"/>
      <c r="H59" s="43"/>
      <c r="I59" s="168"/>
      <c r="J59" s="43"/>
      <c r="K59" s="43"/>
      <c r="L59" s="43"/>
      <c r="M59" s="43"/>
      <c r="N59" s="43"/>
      <c r="O59" s="43"/>
      <c r="P59" s="43"/>
      <c r="Q59" s="168"/>
      <c r="R59" s="44"/>
    </row>
    <row r="60" customFormat="false" ht="14.25" hidden="false" customHeight="false" outlineLevel="0" collapsed="false">
      <c r="A60" s="69" t="s">
        <v>53</v>
      </c>
      <c r="B60" s="70"/>
      <c r="C60" s="71"/>
      <c r="D60" s="71"/>
      <c r="E60" s="72" t="s">
        <v>54</v>
      </c>
      <c r="F60" s="72"/>
      <c r="G60" s="72"/>
      <c r="H60" s="70"/>
      <c r="I60" s="169"/>
      <c r="J60" s="70"/>
      <c r="K60" s="70"/>
      <c r="L60" s="71"/>
      <c r="M60" s="71"/>
      <c r="N60" s="71"/>
      <c r="O60" s="73" t="s">
        <v>55</v>
      </c>
      <c r="P60" s="73"/>
      <c r="Q60" s="73"/>
      <c r="R60" s="74"/>
    </row>
    <row r="61" customFormat="false" ht="14.25" hidden="false" customHeight="false" outlineLevel="0" collapsed="false">
      <c r="A61" s="69"/>
      <c r="B61" s="70"/>
      <c r="C61" s="71"/>
      <c r="D61" s="71"/>
      <c r="E61" s="71"/>
      <c r="F61" s="71"/>
      <c r="G61" s="71"/>
      <c r="H61" s="70"/>
      <c r="I61" s="169"/>
      <c r="J61" s="70"/>
      <c r="K61" s="70"/>
      <c r="L61" s="71"/>
      <c r="M61" s="71"/>
      <c r="N61" s="71"/>
      <c r="O61" s="75"/>
      <c r="P61" s="75"/>
      <c r="Q61" s="170"/>
      <c r="R61" s="74"/>
    </row>
    <row r="62" customFormat="false" ht="14.25" hidden="false" customHeight="false" outlineLevel="0" collapsed="false">
      <c r="A62" s="69"/>
      <c r="B62" s="70"/>
      <c r="C62" s="71"/>
      <c r="D62" s="71"/>
      <c r="E62" s="71"/>
      <c r="F62" s="71"/>
      <c r="G62" s="71"/>
      <c r="H62" s="70"/>
      <c r="I62" s="169"/>
      <c r="J62" s="70"/>
      <c r="K62" s="70"/>
      <c r="L62" s="71"/>
      <c r="M62" s="71"/>
      <c r="N62" s="71"/>
      <c r="O62" s="75"/>
      <c r="P62" s="75"/>
      <c r="Q62" s="170"/>
      <c r="R62" s="74"/>
    </row>
    <row r="63" customFormat="false" ht="14.25" hidden="false" customHeight="false" outlineLevel="0" collapsed="false">
      <c r="A63" s="52" t="s">
        <v>56</v>
      </c>
      <c r="B63" s="53"/>
      <c r="C63" s="54"/>
      <c r="D63" s="54"/>
      <c r="E63" s="54"/>
      <c r="F63" s="54"/>
      <c r="G63" s="54"/>
      <c r="H63" s="53"/>
      <c r="I63" s="171"/>
      <c r="J63" s="53"/>
      <c r="K63" s="53"/>
      <c r="L63" s="54"/>
      <c r="M63" s="54"/>
      <c r="N63" s="54"/>
      <c r="O63" s="55"/>
      <c r="P63" s="55"/>
      <c r="Q63" s="172"/>
      <c r="R63" s="56"/>
    </row>
    <row r="64" customFormat="false" ht="21.75" hidden="false" customHeight="true" outlineLevel="0" collapsed="false">
      <c r="A64" s="57" t="s">
        <v>57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</row>
    <row r="65" customFormat="false" ht="14.25" hidden="false" customHeight="false" outlineLevel="0" collapsed="false">
      <c r="A65" s="58" t="s">
        <v>58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</row>
    <row r="66" customFormat="false" ht="14.25" hidden="false" customHeight="false" outlineLevel="0" collapsed="false">
      <c r="A66" s="58" t="s">
        <v>59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</row>
    <row r="67" customFormat="false" ht="14.25" hidden="false" customHeight="false" outlineLevel="0" collapsed="false">
      <c r="A67" s="76" t="s">
        <v>153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</row>
    <row r="68" customFormat="false" ht="14.25" hidden="false" customHeight="false" outlineLevel="0" collapsed="false">
      <c r="A68" s="76" t="s">
        <v>154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</row>
    <row r="69" customFormat="false" ht="14.25" hidden="false" customHeight="false" outlineLevel="0" collapsed="false">
      <c r="A69" s="76" t="s">
        <v>155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</row>
    <row r="70" customFormat="false" ht="14.25" hidden="false" customHeight="false" outlineLevel="0" collapsed="false">
      <c r="A70" s="76" t="s">
        <v>156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</row>
    <row r="71" customFormat="false" ht="14.25" hidden="false" customHeight="true" outlineLevel="0" collapsed="false">
      <c r="A71" s="60" t="s">
        <v>64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</sheetData>
  <mergeCells count="14">
    <mergeCell ref="A1:R1"/>
    <mergeCell ref="A2:D2"/>
    <mergeCell ref="L2:Q2"/>
    <mergeCell ref="A57:C57"/>
    <mergeCell ref="E60:G60"/>
    <mergeCell ref="O60:Q60"/>
    <mergeCell ref="A64:R64"/>
    <mergeCell ref="A65:R65"/>
    <mergeCell ref="A66:R66"/>
    <mergeCell ref="A67:R67"/>
    <mergeCell ref="A68:R68"/>
    <mergeCell ref="A69:R69"/>
    <mergeCell ref="A70:R70"/>
    <mergeCell ref="A71:Q7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4.36"/>
    <col collapsed="false" customWidth="true" hidden="false" outlineLevel="0" max="2" min="2" style="29" width="5.24"/>
    <col collapsed="false" customWidth="true" hidden="false" outlineLevel="0" max="3" min="3" style="29" width="8.87"/>
    <col collapsed="false" customWidth="true" hidden="false" outlineLevel="0" max="4" min="4" style="29" width="17.74"/>
    <col collapsed="false" customWidth="true" hidden="false" outlineLevel="0" max="5" min="5" style="29" width="4.24"/>
    <col collapsed="false" customWidth="true" hidden="false" outlineLevel="0" max="6" min="6" style="29" width="4.62"/>
    <col collapsed="false" customWidth="true" hidden="false" outlineLevel="0" max="7" min="7" style="29" width="5.11"/>
    <col collapsed="false" customWidth="true" hidden="false" outlineLevel="0" max="8" min="8" style="29" width="4.87"/>
    <col collapsed="false" customWidth="true" hidden="false" outlineLevel="0" max="9" min="9" style="29" width="6.62"/>
    <col collapsed="false" customWidth="true" hidden="false" outlineLevel="0" max="10" min="10" style="29" width="4.24"/>
    <col collapsed="false" customWidth="true" hidden="false" outlineLevel="0" max="11" min="11" style="29" width="3.99"/>
    <col collapsed="false" customWidth="true" hidden="false" outlineLevel="0" max="12" min="12" style="29" width="5.36"/>
    <col collapsed="false" customWidth="true" hidden="false" outlineLevel="0" max="13" min="13" style="29" width="4.5"/>
    <col collapsed="false" customWidth="true" hidden="false" outlineLevel="0" max="14" min="14" style="29" width="6.5"/>
    <col collapsed="false" customWidth="true" hidden="false" outlineLevel="0" max="15" min="15" style="29" width="5.11"/>
    <col collapsed="false" customWidth="true" hidden="false" outlineLevel="0" max="16" min="16" style="29" width="7.74"/>
    <col collapsed="false" customWidth="true" hidden="false" outlineLevel="0" max="17" min="17" style="29" width="8.87"/>
    <col collapsed="false" customWidth="true" hidden="false" outlineLevel="0" max="18" min="18" style="29" width="15.75"/>
    <col collapsed="false" customWidth="false" hidden="false" outlineLevel="0" max="257" min="19" style="29" width="8.99"/>
  </cols>
  <sheetData>
    <row r="1" customFormat="false" ht="18.75" hidden="false" customHeight="fals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5.75" hidden="false" customHeight="false" outlineLevel="0" collapsed="false">
      <c r="A2" s="20" t="s">
        <v>554</v>
      </c>
      <c r="B2" s="20"/>
      <c r="C2" s="20"/>
      <c r="D2" s="20"/>
      <c r="E2" s="21"/>
      <c r="F2" s="21"/>
      <c r="G2" s="21"/>
      <c r="H2" s="21"/>
      <c r="I2" s="21"/>
      <c r="J2" s="21"/>
      <c r="K2" s="21"/>
      <c r="L2" s="22" t="s">
        <v>555</v>
      </c>
      <c r="M2" s="22"/>
      <c r="N2" s="22"/>
      <c r="O2" s="22"/>
      <c r="P2" s="22"/>
      <c r="Q2" s="22"/>
      <c r="R2" s="23"/>
    </row>
    <row r="3" customFormat="false" ht="60" hidden="false" customHeight="false" outlineLevel="0" collapsed="false">
      <c r="A3" s="24" t="s">
        <v>27</v>
      </c>
      <c r="B3" s="24" t="s">
        <v>28</v>
      </c>
      <c r="C3" s="25" t="s">
        <v>29</v>
      </c>
      <c r="D3" s="25" t="s">
        <v>30</v>
      </c>
      <c r="E3" s="24" t="s">
        <v>31</v>
      </c>
      <c r="F3" s="26" t="s">
        <v>32</v>
      </c>
      <c r="G3" s="24" t="s">
        <v>33</v>
      </c>
      <c r="H3" s="25" t="s">
        <v>34</v>
      </c>
      <c r="I3" s="25" t="s">
        <v>35</v>
      </c>
      <c r="J3" s="25" t="s">
        <v>36</v>
      </c>
      <c r="K3" s="25" t="s">
        <v>37</v>
      </c>
      <c r="L3" s="24" t="s">
        <v>38</v>
      </c>
      <c r="M3" s="25" t="s">
        <v>39</v>
      </c>
      <c r="N3" s="25" t="s">
        <v>40</v>
      </c>
      <c r="O3" s="24" t="s">
        <v>41</v>
      </c>
      <c r="P3" s="24" t="s">
        <v>42</v>
      </c>
      <c r="Q3" s="173" t="s">
        <v>43</v>
      </c>
      <c r="R3" s="28" t="s">
        <v>44</v>
      </c>
    </row>
    <row r="4" customFormat="false" ht="14.25" hidden="false" customHeight="true" outlineLevel="0" collapsed="false">
      <c r="A4" s="64" t="s">
        <v>556</v>
      </c>
      <c r="B4" s="64" t="n">
        <v>12</v>
      </c>
      <c r="C4" s="67" t="s">
        <v>557</v>
      </c>
      <c r="D4" s="31" t="s">
        <v>558</v>
      </c>
      <c r="E4" s="67" t="n">
        <v>4</v>
      </c>
      <c r="F4" s="67" t="n">
        <v>3</v>
      </c>
      <c r="G4" s="31" t="n">
        <v>3</v>
      </c>
      <c r="H4" s="67" t="n">
        <v>3</v>
      </c>
      <c r="I4" s="31" t="n">
        <v>1102</v>
      </c>
      <c r="J4" s="31" t="n">
        <v>1</v>
      </c>
      <c r="K4" s="31" t="n">
        <v>3</v>
      </c>
      <c r="L4" s="67" t="n">
        <v>120</v>
      </c>
      <c r="M4" s="67" t="n">
        <v>2</v>
      </c>
      <c r="N4" s="34"/>
      <c r="O4" s="31" t="n">
        <v>480</v>
      </c>
      <c r="P4" s="64" t="s">
        <v>559</v>
      </c>
      <c r="Q4" s="174" t="s">
        <v>560</v>
      </c>
      <c r="R4" s="82" t="s">
        <v>561</v>
      </c>
    </row>
    <row r="5" customFormat="false" ht="14.25" hidden="false" customHeight="false" outlineLevel="0" collapsed="false">
      <c r="A5" s="64"/>
      <c r="B5" s="64"/>
      <c r="C5" s="175" t="s">
        <v>562</v>
      </c>
      <c r="D5" s="31" t="s">
        <v>563</v>
      </c>
      <c r="E5" s="67" t="n">
        <v>4</v>
      </c>
      <c r="F5" s="67" t="n">
        <v>8</v>
      </c>
      <c r="G5" s="31" t="n">
        <v>3</v>
      </c>
      <c r="H5" s="67" t="n">
        <v>3</v>
      </c>
      <c r="I5" s="31" t="n">
        <v>1102</v>
      </c>
      <c r="J5" s="31" t="n">
        <v>1</v>
      </c>
      <c r="K5" s="31" t="n">
        <v>3</v>
      </c>
      <c r="L5" s="67" t="n">
        <v>120</v>
      </c>
      <c r="M5" s="67" t="n">
        <v>2</v>
      </c>
      <c r="N5" s="34"/>
      <c r="O5" s="31" t="n">
        <v>480</v>
      </c>
      <c r="P5" s="64" t="s">
        <v>559</v>
      </c>
      <c r="Q5" s="174" t="s">
        <v>560</v>
      </c>
      <c r="R5" s="82" t="s">
        <v>561</v>
      </c>
    </row>
    <row r="6" customFormat="false" ht="14.25" hidden="false" customHeight="false" outlineLevel="0" collapsed="false">
      <c r="A6" s="64"/>
      <c r="B6" s="64"/>
      <c r="C6" s="175" t="s">
        <v>564</v>
      </c>
      <c r="D6" s="31" t="s">
        <v>565</v>
      </c>
      <c r="E6" s="67" t="n">
        <v>4</v>
      </c>
      <c r="F6" s="67" t="n">
        <v>17</v>
      </c>
      <c r="G6" s="31" t="n">
        <v>3</v>
      </c>
      <c r="H6" s="67" t="n">
        <v>3</v>
      </c>
      <c r="I6" s="31" t="n">
        <v>1102</v>
      </c>
      <c r="J6" s="31" t="n">
        <v>1</v>
      </c>
      <c r="K6" s="31" t="n">
        <v>3</v>
      </c>
      <c r="L6" s="67" t="n">
        <v>120</v>
      </c>
      <c r="M6" s="176" t="s">
        <v>566</v>
      </c>
      <c r="N6" s="34"/>
      <c r="O6" s="31" t="n">
        <v>480</v>
      </c>
      <c r="P6" s="64" t="s">
        <v>559</v>
      </c>
      <c r="Q6" s="174" t="s">
        <v>560</v>
      </c>
      <c r="R6" s="82" t="s">
        <v>561</v>
      </c>
    </row>
    <row r="7" customFormat="false" ht="14.25" hidden="false" customHeight="true" outlineLevel="0" collapsed="false">
      <c r="A7" s="64" t="s">
        <v>567</v>
      </c>
      <c r="B7" s="64" t="n">
        <v>8</v>
      </c>
      <c r="C7" s="67" t="s">
        <v>568</v>
      </c>
      <c r="D7" s="67" t="s">
        <v>569</v>
      </c>
      <c r="E7" s="67" t="n">
        <v>2</v>
      </c>
      <c r="F7" s="67" t="n">
        <v>2</v>
      </c>
      <c r="G7" s="31" t="n">
        <v>3</v>
      </c>
      <c r="H7" s="67" t="n">
        <v>3</v>
      </c>
      <c r="I7" s="31" t="n">
        <v>1102</v>
      </c>
      <c r="J7" s="31" t="n">
        <v>1</v>
      </c>
      <c r="K7" s="31" t="n">
        <v>3</v>
      </c>
      <c r="L7" s="67" t="n">
        <v>120</v>
      </c>
      <c r="M7" s="67" t="n">
        <v>2</v>
      </c>
      <c r="N7" s="34"/>
      <c r="O7" s="31" t="n">
        <v>240</v>
      </c>
      <c r="P7" s="64" t="s">
        <v>559</v>
      </c>
      <c r="Q7" s="174" t="s">
        <v>560</v>
      </c>
      <c r="R7" s="82" t="s">
        <v>561</v>
      </c>
    </row>
    <row r="8" customFormat="false" ht="14.25" hidden="false" customHeight="false" outlineLevel="0" collapsed="false">
      <c r="A8" s="64"/>
      <c r="B8" s="64"/>
      <c r="C8" s="175" t="s">
        <v>570</v>
      </c>
      <c r="D8" s="67" t="s">
        <v>571</v>
      </c>
      <c r="E8" s="67" t="n">
        <v>2</v>
      </c>
      <c r="F8" s="67" t="n">
        <v>2</v>
      </c>
      <c r="G8" s="31" t="n">
        <v>3</v>
      </c>
      <c r="H8" s="67" t="n">
        <v>3</v>
      </c>
      <c r="I8" s="31" t="n">
        <v>1102</v>
      </c>
      <c r="J8" s="31" t="n">
        <v>1</v>
      </c>
      <c r="K8" s="31" t="n">
        <v>3</v>
      </c>
      <c r="L8" s="67" t="n">
        <v>120</v>
      </c>
      <c r="M8" s="67" t="n">
        <v>3</v>
      </c>
      <c r="N8" s="34"/>
      <c r="O8" s="31" t="n">
        <v>240</v>
      </c>
      <c r="P8" s="64" t="s">
        <v>559</v>
      </c>
      <c r="Q8" s="174" t="s">
        <v>560</v>
      </c>
      <c r="R8" s="82" t="s">
        <v>561</v>
      </c>
    </row>
    <row r="9" customFormat="false" ht="14.25" hidden="false" customHeight="false" outlineLevel="0" collapsed="false">
      <c r="A9" s="64"/>
      <c r="B9" s="64"/>
      <c r="C9" s="7"/>
      <c r="D9" s="67" t="s">
        <v>572</v>
      </c>
      <c r="E9" s="67" t="n">
        <v>4</v>
      </c>
      <c r="F9" s="67" t="n">
        <v>5</v>
      </c>
      <c r="G9" s="31" t="n">
        <v>3</v>
      </c>
      <c r="H9" s="67" t="n">
        <v>3</v>
      </c>
      <c r="I9" s="31" t="n">
        <v>1102</v>
      </c>
      <c r="J9" s="31" t="n">
        <v>1</v>
      </c>
      <c r="K9" s="31" t="n">
        <v>3</v>
      </c>
      <c r="L9" s="67" t="n">
        <v>120</v>
      </c>
      <c r="M9" s="67" t="n">
        <v>2</v>
      </c>
      <c r="N9" s="34"/>
      <c r="O9" s="31" t="n">
        <v>480</v>
      </c>
      <c r="P9" s="64" t="s">
        <v>559</v>
      </c>
      <c r="Q9" s="174" t="s">
        <v>560</v>
      </c>
      <c r="R9" s="82" t="s">
        <v>561</v>
      </c>
    </row>
    <row r="10" customFormat="false" ht="14.25" hidden="false" customHeight="true" outlineLevel="0" collapsed="false">
      <c r="A10" s="64" t="s">
        <v>573</v>
      </c>
      <c r="B10" s="31" t="n">
        <v>16</v>
      </c>
      <c r="C10" s="67" t="s">
        <v>568</v>
      </c>
      <c r="D10" s="67" t="s">
        <v>569</v>
      </c>
      <c r="E10" s="67" t="n">
        <v>2</v>
      </c>
      <c r="F10" s="67" t="n">
        <v>2</v>
      </c>
      <c r="G10" s="31" t="n">
        <v>3</v>
      </c>
      <c r="H10" s="67" t="n">
        <v>3</v>
      </c>
      <c r="I10" s="31" t="n">
        <v>1102</v>
      </c>
      <c r="J10" s="31" t="n">
        <v>1</v>
      </c>
      <c r="K10" s="31" t="n">
        <v>3</v>
      </c>
      <c r="L10" s="67" t="n">
        <v>60</v>
      </c>
      <c r="M10" s="67" t="n">
        <v>2</v>
      </c>
      <c r="N10" s="34"/>
      <c r="O10" s="31" t="n">
        <v>120</v>
      </c>
      <c r="P10" s="64" t="s">
        <v>559</v>
      </c>
      <c r="Q10" s="174" t="s">
        <v>560</v>
      </c>
      <c r="R10" s="82" t="s">
        <v>561</v>
      </c>
    </row>
    <row r="11" customFormat="false" ht="14.25" hidden="false" customHeight="false" outlineLevel="0" collapsed="false">
      <c r="A11" s="64"/>
      <c r="B11" s="31"/>
      <c r="C11" s="175" t="s">
        <v>570</v>
      </c>
      <c r="D11" s="67" t="s">
        <v>571</v>
      </c>
      <c r="E11" s="67" t="n">
        <v>2</v>
      </c>
      <c r="F11" s="67" t="n">
        <v>2</v>
      </c>
      <c r="G11" s="31" t="n">
        <v>3</v>
      </c>
      <c r="H11" s="67" t="n">
        <v>3</v>
      </c>
      <c r="I11" s="31" t="n">
        <v>1102</v>
      </c>
      <c r="J11" s="31" t="n">
        <v>1</v>
      </c>
      <c r="K11" s="31" t="n">
        <v>3</v>
      </c>
      <c r="L11" s="67" t="n">
        <v>60</v>
      </c>
      <c r="M11" s="67" t="n">
        <v>2</v>
      </c>
      <c r="N11" s="34"/>
      <c r="O11" s="31" t="n">
        <v>120</v>
      </c>
      <c r="P11" s="64" t="s">
        <v>559</v>
      </c>
      <c r="Q11" s="174" t="s">
        <v>560</v>
      </c>
      <c r="R11" s="82" t="s">
        <v>561</v>
      </c>
    </row>
    <row r="12" customFormat="false" ht="14.25" hidden="false" customHeight="false" outlineLevel="0" collapsed="false">
      <c r="A12" s="64"/>
      <c r="B12" s="31"/>
      <c r="C12" s="7"/>
      <c r="D12" s="67" t="s">
        <v>572</v>
      </c>
      <c r="E12" s="67" t="n">
        <v>4</v>
      </c>
      <c r="F12" s="67" t="n">
        <v>5</v>
      </c>
      <c r="G12" s="31" t="n">
        <v>3</v>
      </c>
      <c r="H12" s="67" t="n">
        <v>3</v>
      </c>
      <c r="I12" s="31" t="n">
        <v>1102</v>
      </c>
      <c r="J12" s="31" t="n">
        <v>1</v>
      </c>
      <c r="K12" s="31" t="n">
        <v>3</v>
      </c>
      <c r="L12" s="67" t="n">
        <v>60</v>
      </c>
      <c r="M12" s="67" t="n">
        <v>2</v>
      </c>
      <c r="N12" s="34"/>
      <c r="O12" s="31" t="n">
        <v>240</v>
      </c>
      <c r="P12" s="64" t="s">
        <v>559</v>
      </c>
      <c r="Q12" s="174" t="s">
        <v>560</v>
      </c>
      <c r="R12" s="82" t="s">
        <v>561</v>
      </c>
    </row>
    <row r="13" customFormat="false" ht="14.25" hidden="false" customHeight="false" outlineLevel="0" collapsed="false">
      <c r="A13" s="64"/>
      <c r="B13" s="31"/>
      <c r="C13" s="67" t="s">
        <v>574</v>
      </c>
      <c r="D13" s="64" t="s">
        <v>575</v>
      </c>
      <c r="E13" s="67" t="n">
        <v>4</v>
      </c>
      <c r="F13" s="67" t="n">
        <v>7</v>
      </c>
      <c r="G13" s="31" t="n">
        <v>3</v>
      </c>
      <c r="H13" s="67" t="n">
        <v>3</v>
      </c>
      <c r="I13" s="31" t="n">
        <v>1102</v>
      </c>
      <c r="J13" s="31" t="n">
        <v>1</v>
      </c>
      <c r="K13" s="31" t="n">
        <v>3</v>
      </c>
      <c r="L13" s="67" t="n">
        <v>60</v>
      </c>
      <c r="M13" s="67" t="n">
        <v>2</v>
      </c>
      <c r="N13" s="34"/>
      <c r="O13" s="31" t="n">
        <v>240</v>
      </c>
      <c r="P13" s="64" t="s">
        <v>559</v>
      </c>
      <c r="Q13" s="174" t="s">
        <v>560</v>
      </c>
      <c r="R13" s="82" t="s">
        <v>561</v>
      </c>
    </row>
    <row r="14" customFormat="false" ht="14.25" hidden="false" customHeight="false" outlineLevel="0" collapsed="false">
      <c r="A14" s="64"/>
      <c r="B14" s="31"/>
      <c r="C14" s="175" t="s">
        <v>576</v>
      </c>
      <c r="D14" s="64" t="s">
        <v>577</v>
      </c>
      <c r="E14" s="67" t="n">
        <v>4</v>
      </c>
      <c r="F14" s="67" t="n">
        <v>16</v>
      </c>
      <c r="G14" s="31" t="n">
        <v>3</v>
      </c>
      <c r="H14" s="31" t="n">
        <v>4</v>
      </c>
      <c r="I14" s="31" t="n">
        <v>1102</v>
      </c>
      <c r="J14" s="31" t="n">
        <v>1</v>
      </c>
      <c r="K14" s="31" t="n">
        <v>3</v>
      </c>
      <c r="L14" s="67" t="n">
        <v>60</v>
      </c>
      <c r="M14" s="67" t="s">
        <v>566</v>
      </c>
      <c r="N14" s="34"/>
      <c r="O14" s="31" t="n">
        <v>240</v>
      </c>
      <c r="P14" s="64" t="s">
        <v>559</v>
      </c>
      <c r="Q14" s="174" t="s">
        <v>560</v>
      </c>
      <c r="R14" s="82" t="s">
        <v>561</v>
      </c>
    </row>
    <row r="15" customFormat="false" ht="24" hidden="false" customHeight="true" outlineLevel="0" collapsed="false">
      <c r="A15" s="64" t="s">
        <v>567</v>
      </c>
      <c r="B15" s="64" t="n">
        <v>12</v>
      </c>
      <c r="C15" s="67" t="s">
        <v>578</v>
      </c>
      <c r="D15" s="67" t="s">
        <v>579</v>
      </c>
      <c r="E15" s="31" t="n">
        <v>4</v>
      </c>
      <c r="F15" s="67" t="n">
        <v>11</v>
      </c>
      <c r="G15" s="31" t="n">
        <v>3</v>
      </c>
      <c r="H15" s="67" t="n">
        <v>3</v>
      </c>
      <c r="I15" s="31" t="n">
        <v>1102</v>
      </c>
      <c r="J15" s="31" t="n">
        <v>1</v>
      </c>
      <c r="K15" s="31" t="n">
        <v>3</v>
      </c>
      <c r="L15" s="67" t="n">
        <v>91</v>
      </c>
      <c r="M15" s="67" t="n">
        <v>2</v>
      </c>
      <c r="N15" s="34"/>
      <c r="O15" s="31" t="n">
        <v>364</v>
      </c>
      <c r="P15" s="64" t="s">
        <v>580</v>
      </c>
      <c r="Q15" s="57" t="s">
        <v>581</v>
      </c>
      <c r="R15" s="82" t="s">
        <v>582</v>
      </c>
    </row>
    <row r="16" customFormat="false" ht="24" hidden="false" customHeight="false" outlineLevel="0" collapsed="false">
      <c r="A16" s="64"/>
      <c r="B16" s="64"/>
      <c r="C16" s="67" t="s">
        <v>568</v>
      </c>
      <c r="D16" s="67" t="s">
        <v>569</v>
      </c>
      <c r="E16" s="31" t="n">
        <v>4</v>
      </c>
      <c r="F16" s="67" t="n">
        <v>12</v>
      </c>
      <c r="G16" s="31" t="n">
        <v>3</v>
      </c>
      <c r="H16" s="67" t="n">
        <v>3</v>
      </c>
      <c r="I16" s="31" t="n">
        <v>1102</v>
      </c>
      <c r="J16" s="31" t="n">
        <v>1</v>
      </c>
      <c r="K16" s="31" t="n">
        <v>3</v>
      </c>
      <c r="L16" s="67" t="n">
        <v>91</v>
      </c>
      <c r="M16" s="67" t="n">
        <v>2</v>
      </c>
      <c r="N16" s="34"/>
      <c r="O16" s="31" t="n">
        <v>364</v>
      </c>
      <c r="P16" s="64" t="s">
        <v>580</v>
      </c>
      <c r="Q16" s="57" t="s">
        <v>581</v>
      </c>
      <c r="R16" s="82" t="s">
        <v>582</v>
      </c>
    </row>
    <row r="17" customFormat="false" ht="24" hidden="false" customHeight="false" outlineLevel="0" collapsed="false">
      <c r="A17" s="64"/>
      <c r="B17" s="64"/>
      <c r="C17" s="175" t="s">
        <v>570</v>
      </c>
      <c r="D17" s="67" t="s">
        <v>571</v>
      </c>
      <c r="E17" s="31" t="n">
        <v>4</v>
      </c>
      <c r="F17" s="67" t="n">
        <v>13</v>
      </c>
      <c r="G17" s="31" t="n">
        <v>3</v>
      </c>
      <c r="H17" s="67" t="n">
        <v>3</v>
      </c>
      <c r="I17" s="31" t="n">
        <v>1102</v>
      </c>
      <c r="J17" s="31" t="n">
        <v>1</v>
      </c>
      <c r="K17" s="31" t="n">
        <v>3</v>
      </c>
      <c r="L17" s="67" t="n">
        <v>91</v>
      </c>
      <c r="M17" s="67" t="n">
        <v>3</v>
      </c>
      <c r="N17" s="34"/>
      <c r="O17" s="31" t="n">
        <v>364</v>
      </c>
      <c r="P17" s="64" t="s">
        <v>580</v>
      </c>
      <c r="Q17" s="57" t="s">
        <v>581</v>
      </c>
      <c r="R17" s="82" t="s">
        <v>582</v>
      </c>
    </row>
    <row r="18" customFormat="false" ht="24" hidden="false" customHeight="true" outlineLevel="0" collapsed="false">
      <c r="A18" s="64" t="s">
        <v>567</v>
      </c>
      <c r="B18" s="64" t="n">
        <v>12</v>
      </c>
      <c r="C18" s="67" t="s">
        <v>568</v>
      </c>
      <c r="D18" s="67" t="s">
        <v>569</v>
      </c>
      <c r="E18" s="31" t="n">
        <v>4</v>
      </c>
      <c r="F18" s="67" t="n">
        <v>2</v>
      </c>
      <c r="G18" s="31" t="n">
        <v>3</v>
      </c>
      <c r="H18" s="67" t="n">
        <v>3</v>
      </c>
      <c r="I18" s="31" t="n">
        <v>1102</v>
      </c>
      <c r="J18" s="31" t="n">
        <v>1</v>
      </c>
      <c r="K18" s="31" t="n">
        <v>3</v>
      </c>
      <c r="L18" s="67" t="n">
        <v>116</v>
      </c>
      <c r="M18" s="67" t="n">
        <v>2</v>
      </c>
      <c r="N18" s="34"/>
      <c r="O18" s="31" t="n">
        <v>464</v>
      </c>
      <c r="P18" s="64" t="s">
        <v>580</v>
      </c>
      <c r="Q18" s="57" t="s">
        <v>581</v>
      </c>
      <c r="R18" s="82" t="s">
        <v>582</v>
      </c>
    </row>
    <row r="19" customFormat="false" ht="24" hidden="false" customHeight="false" outlineLevel="0" collapsed="false">
      <c r="A19" s="64"/>
      <c r="B19" s="64"/>
      <c r="C19" s="175" t="s">
        <v>570</v>
      </c>
      <c r="D19" s="67" t="s">
        <v>571</v>
      </c>
      <c r="E19" s="31" t="n">
        <v>4</v>
      </c>
      <c r="F19" s="67" t="n">
        <v>2</v>
      </c>
      <c r="G19" s="31" t="n">
        <v>3</v>
      </c>
      <c r="H19" s="67" t="n">
        <v>3</v>
      </c>
      <c r="I19" s="31" t="n">
        <v>1102</v>
      </c>
      <c r="J19" s="31" t="n">
        <v>1</v>
      </c>
      <c r="K19" s="31" t="n">
        <v>3</v>
      </c>
      <c r="L19" s="67" t="n">
        <v>116</v>
      </c>
      <c r="M19" s="67" t="n">
        <v>2</v>
      </c>
      <c r="N19" s="34"/>
      <c r="O19" s="31" t="n">
        <v>464</v>
      </c>
      <c r="P19" s="64" t="s">
        <v>580</v>
      </c>
      <c r="Q19" s="57" t="s">
        <v>581</v>
      </c>
      <c r="R19" s="82" t="s">
        <v>582</v>
      </c>
    </row>
    <row r="20" customFormat="false" ht="24" hidden="false" customHeight="false" outlineLevel="0" collapsed="false">
      <c r="A20" s="64"/>
      <c r="B20" s="64"/>
      <c r="C20" s="67" t="s">
        <v>578</v>
      </c>
      <c r="D20" s="67" t="s">
        <v>572</v>
      </c>
      <c r="E20" s="31" t="n">
        <v>4</v>
      </c>
      <c r="F20" s="67" t="n">
        <v>5</v>
      </c>
      <c r="G20" s="31" t="n">
        <v>3</v>
      </c>
      <c r="H20" s="67" t="n">
        <v>3</v>
      </c>
      <c r="I20" s="31" t="n">
        <v>1102</v>
      </c>
      <c r="J20" s="31" t="n">
        <v>1</v>
      </c>
      <c r="K20" s="31" t="n">
        <v>3</v>
      </c>
      <c r="L20" s="67" t="n">
        <v>116</v>
      </c>
      <c r="M20" s="67" t="n">
        <v>3</v>
      </c>
      <c r="N20" s="34"/>
      <c r="O20" s="31" t="n">
        <v>464</v>
      </c>
      <c r="P20" s="64" t="s">
        <v>580</v>
      </c>
      <c r="Q20" s="57" t="s">
        <v>581</v>
      </c>
      <c r="R20" s="82" t="s">
        <v>582</v>
      </c>
    </row>
    <row r="21" customFormat="false" ht="24" hidden="false" customHeight="true" outlineLevel="0" collapsed="false">
      <c r="A21" s="64" t="s">
        <v>583</v>
      </c>
      <c r="B21" s="64" t="n">
        <v>24</v>
      </c>
      <c r="C21" s="67"/>
      <c r="D21" s="67" t="s">
        <v>584</v>
      </c>
      <c r="E21" s="31" t="n">
        <v>4</v>
      </c>
      <c r="F21" s="67" t="n">
        <v>5</v>
      </c>
      <c r="G21" s="31" t="n">
        <v>3</v>
      </c>
      <c r="H21" s="67" t="n">
        <v>3</v>
      </c>
      <c r="I21" s="31" t="n">
        <v>1102</v>
      </c>
      <c r="J21" s="31" t="n">
        <v>1</v>
      </c>
      <c r="K21" s="31" t="n">
        <v>3</v>
      </c>
      <c r="L21" s="67" t="n">
        <v>120</v>
      </c>
      <c r="M21" s="67" t="n">
        <v>6</v>
      </c>
      <c r="N21" s="34"/>
      <c r="O21" s="31" t="n">
        <v>480</v>
      </c>
      <c r="P21" s="64" t="s">
        <v>580</v>
      </c>
      <c r="Q21" s="57" t="s">
        <v>581</v>
      </c>
      <c r="R21" s="82" t="s">
        <v>582</v>
      </c>
    </row>
    <row r="22" customFormat="false" ht="24" hidden="false" customHeight="false" outlineLevel="0" collapsed="false">
      <c r="A22" s="64"/>
      <c r="B22" s="64"/>
      <c r="C22" s="7"/>
      <c r="D22" s="64" t="s">
        <v>585</v>
      </c>
      <c r="E22" s="31" t="n">
        <v>4</v>
      </c>
      <c r="F22" s="67" t="s">
        <v>586</v>
      </c>
      <c r="G22" s="31" t="n">
        <v>3</v>
      </c>
      <c r="H22" s="67" t="n">
        <v>3</v>
      </c>
      <c r="I22" s="31" t="n">
        <v>1102</v>
      </c>
      <c r="J22" s="31" t="n">
        <v>1</v>
      </c>
      <c r="K22" s="31" t="n">
        <v>3</v>
      </c>
      <c r="L22" s="67" t="n">
        <v>120</v>
      </c>
      <c r="M22" s="67" t="n">
        <v>5</v>
      </c>
      <c r="N22" s="34"/>
      <c r="O22" s="31" t="n">
        <v>960</v>
      </c>
      <c r="P22" s="64" t="s">
        <v>580</v>
      </c>
      <c r="Q22" s="57" t="s">
        <v>581</v>
      </c>
      <c r="R22" s="82" t="s">
        <v>582</v>
      </c>
    </row>
    <row r="23" customFormat="false" ht="24" hidden="false" customHeight="false" outlineLevel="0" collapsed="false">
      <c r="A23" s="64"/>
      <c r="B23" s="64"/>
      <c r="C23" s="175" t="s">
        <v>587</v>
      </c>
      <c r="D23" s="67" t="s">
        <v>588</v>
      </c>
      <c r="E23" s="31" t="n">
        <v>4</v>
      </c>
      <c r="F23" s="67" t="s">
        <v>589</v>
      </c>
      <c r="G23" s="31" t="n">
        <v>3</v>
      </c>
      <c r="H23" s="67" t="n">
        <v>3</v>
      </c>
      <c r="I23" s="31" t="n">
        <v>1102</v>
      </c>
      <c r="J23" s="31" t="n">
        <v>1</v>
      </c>
      <c r="K23" s="31" t="n">
        <v>3</v>
      </c>
      <c r="L23" s="67" t="n">
        <v>120</v>
      </c>
      <c r="M23" s="67" t="n">
        <v>5</v>
      </c>
      <c r="N23" s="34"/>
      <c r="O23" s="31" t="n">
        <v>1440</v>
      </c>
      <c r="P23" s="64" t="s">
        <v>580</v>
      </c>
      <c r="Q23" s="57" t="s">
        <v>590</v>
      </c>
      <c r="R23" s="82" t="s">
        <v>582</v>
      </c>
    </row>
    <row r="24" customFormat="false" ht="36" hidden="false" customHeight="false" outlineLevel="0" collapsed="false">
      <c r="A24" s="177" t="s">
        <v>591</v>
      </c>
      <c r="B24" s="31" t="n">
        <v>16</v>
      </c>
      <c r="C24" s="65" t="s">
        <v>592</v>
      </c>
      <c r="D24" s="64" t="s">
        <v>593</v>
      </c>
      <c r="E24" s="31" t="n">
        <v>4</v>
      </c>
      <c r="F24" s="178" t="s">
        <v>594</v>
      </c>
      <c r="G24" s="31" t="n">
        <v>3</v>
      </c>
      <c r="H24" s="67" t="n">
        <v>3</v>
      </c>
      <c r="I24" s="65" t="s">
        <v>595</v>
      </c>
      <c r="J24" s="31" t="n">
        <v>1</v>
      </c>
      <c r="K24" s="31" t="n">
        <v>3</v>
      </c>
      <c r="L24" s="67" t="n">
        <v>50</v>
      </c>
      <c r="M24" s="67" t="n">
        <v>1</v>
      </c>
      <c r="N24" s="34"/>
      <c r="O24" s="31" t="n">
        <v>800</v>
      </c>
      <c r="P24" s="64" t="s">
        <v>596</v>
      </c>
      <c r="Q24" s="57" t="s">
        <v>597</v>
      </c>
      <c r="R24" s="82" t="s">
        <v>598</v>
      </c>
    </row>
    <row r="25" customFormat="false" ht="36" hidden="false" customHeight="false" outlineLevel="0" collapsed="false">
      <c r="A25" s="177" t="s">
        <v>599</v>
      </c>
      <c r="B25" s="31" t="n">
        <v>16</v>
      </c>
      <c r="C25" s="65" t="s">
        <v>592</v>
      </c>
      <c r="D25" s="64" t="s">
        <v>593</v>
      </c>
      <c r="E25" s="31" t="n">
        <v>8</v>
      </c>
      <c r="F25" s="178" t="s">
        <v>594</v>
      </c>
      <c r="G25" s="31" t="n">
        <v>3</v>
      </c>
      <c r="H25" s="67" t="n">
        <v>3</v>
      </c>
      <c r="I25" s="65" t="s">
        <v>595</v>
      </c>
      <c r="J25" s="31" t="n">
        <v>1</v>
      </c>
      <c r="K25" s="31" t="n">
        <v>3</v>
      </c>
      <c r="L25" s="67" t="n">
        <v>40</v>
      </c>
      <c r="M25" s="67" t="n">
        <v>1</v>
      </c>
      <c r="N25" s="34"/>
      <c r="O25" s="31" t="n">
        <v>800</v>
      </c>
      <c r="P25" s="64" t="s">
        <v>596</v>
      </c>
      <c r="Q25" s="57" t="s">
        <v>597</v>
      </c>
      <c r="R25" s="82" t="s">
        <v>598</v>
      </c>
    </row>
    <row r="26" customFormat="false" ht="14.25" hidden="false" customHeight="true" outlineLevel="0" collapsed="false">
      <c r="A26" s="64" t="s">
        <v>600</v>
      </c>
      <c r="B26" s="64" t="n">
        <v>48</v>
      </c>
      <c r="C26" s="67" t="s">
        <v>601</v>
      </c>
      <c r="D26" s="67" t="s">
        <v>602</v>
      </c>
      <c r="E26" s="67" t="n">
        <v>3</v>
      </c>
      <c r="F26" s="67" t="s">
        <v>603</v>
      </c>
      <c r="G26" s="31" t="n">
        <v>3</v>
      </c>
      <c r="H26" s="67" t="n">
        <v>1</v>
      </c>
      <c r="I26" s="31" t="n">
        <v>1102</v>
      </c>
      <c r="J26" s="31" t="n">
        <v>1</v>
      </c>
      <c r="K26" s="31" t="n">
        <v>3</v>
      </c>
      <c r="L26" s="67" t="n">
        <v>57</v>
      </c>
      <c r="M26" s="67" t="n">
        <v>1</v>
      </c>
      <c r="N26" s="34"/>
      <c r="O26" s="31" t="n">
        <v>513</v>
      </c>
      <c r="P26" s="64" t="s">
        <v>604</v>
      </c>
      <c r="Q26" s="58" t="s">
        <v>560</v>
      </c>
      <c r="R26" s="82" t="s">
        <v>561</v>
      </c>
    </row>
    <row r="27" customFormat="false" ht="24" hidden="false" customHeight="false" outlineLevel="0" collapsed="false">
      <c r="A27" s="64"/>
      <c r="B27" s="64"/>
      <c r="C27" s="175" t="s">
        <v>605</v>
      </c>
      <c r="D27" s="67" t="s">
        <v>606</v>
      </c>
      <c r="E27" s="67" t="n">
        <v>3</v>
      </c>
      <c r="F27" s="67" t="s">
        <v>607</v>
      </c>
      <c r="G27" s="31" t="n">
        <v>3</v>
      </c>
      <c r="H27" s="67" t="n">
        <v>4</v>
      </c>
      <c r="I27" s="31" t="n">
        <v>1102</v>
      </c>
      <c r="J27" s="31" t="n">
        <v>1</v>
      </c>
      <c r="K27" s="31" t="n">
        <v>3</v>
      </c>
      <c r="L27" s="67" t="n">
        <v>57</v>
      </c>
      <c r="M27" s="67" t="n">
        <v>1</v>
      </c>
      <c r="N27" s="34"/>
      <c r="O27" s="31" t="n">
        <v>513</v>
      </c>
      <c r="P27" s="64" t="s">
        <v>604</v>
      </c>
      <c r="Q27" s="58" t="s">
        <v>560</v>
      </c>
      <c r="R27" s="82" t="s">
        <v>561</v>
      </c>
    </row>
    <row r="28" customFormat="false" ht="24" hidden="false" customHeight="false" outlineLevel="0" collapsed="false">
      <c r="A28" s="64"/>
      <c r="B28" s="64"/>
      <c r="C28" s="175" t="s">
        <v>608</v>
      </c>
      <c r="D28" s="67" t="s">
        <v>609</v>
      </c>
      <c r="E28" s="67" t="n">
        <v>3</v>
      </c>
      <c r="F28" s="67" t="s">
        <v>610</v>
      </c>
      <c r="G28" s="31" t="n">
        <v>3</v>
      </c>
      <c r="H28" s="67" t="n">
        <v>4</v>
      </c>
      <c r="I28" s="31" t="n">
        <v>1102</v>
      </c>
      <c r="J28" s="31" t="n">
        <v>1</v>
      </c>
      <c r="K28" s="31" t="n">
        <v>3</v>
      </c>
      <c r="L28" s="67" t="n">
        <v>57</v>
      </c>
      <c r="M28" s="67" t="n">
        <v>1</v>
      </c>
      <c r="N28" s="34"/>
      <c r="O28" s="31" t="n">
        <v>513</v>
      </c>
      <c r="P28" s="64" t="s">
        <v>604</v>
      </c>
      <c r="Q28" s="58" t="s">
        <v>560</v>
      </c>
      <c r="R28" s="82" t="s">
        <v>561</v>
      </c>
    </row>
    <row r="29" customFormat="false" ht="36" hidden="false" customHeight="false" outlineLevel="0" collapsed="false">
      <c r="A29" s="64"/>
      <c r="B29" s="64"/>
      <c r="C29" s="67" t="s">
        <v>611</v>
      </c>
      <c r="D29" s="67" t="s">
        <v>612</v>
      </c>
      <c r="E29" s="67" t="n">
        <v>3</v>
      </c>
      <c r="F29" s="67" t="s">
        <v>613</v>
      </c>
      <c r="G29" s="31" t="n">
        <v>3</v>
      </c>
      <c r="H29" s="67" t="n">
        <v>4</v>
      </c>
      <c r="I29" s="31" t="n">
        <v>1102</v>
      </c>
      <c r="J29" s="31" t="n">
        <v>1</v>
      </c>
      <c r="K29" s="31" t="n">
        <v>3</v>
      </c>
      <c r="L29" s="67" t="n">
        <v>57</v>
      </c>
      <c r="M29" s="67" t="n">
        <v>1</v>
      </c>
      <c r="N29" s="34"/>
      <c r="O29" s="31" t="n">
        <v>342</v>
      </c>
      <c r="P29" s="64" t="s">
        <v>604</v>
      </c>
      <c r="Q29" s="58" t="s">
        <v>560</v>
      </c>
      <c r="R29" s="82" t="s">
        <v>561</v>
      </c>
    </row>
    <row r="30" customFormat="false" ht="24" hidden="false" customHeight="false" outlineLevel="0" collapsed="false">
      <c r="A30" s="64"/>
      <c r="B30" s="64"/>
      <c r="C30" s="175" t="s">
        <v>614</v>
      </c>
      <c r="D30" s="67" t="s">
        <v>615</v>
      </c>
      <c r="E30" s="67" t="n">
        <v>3</v>
      </c>
      <c r="F30" s="67" t="s">
        <v>616</v>
      </c>
      <c r="G30" s="31" t="n">
        <v>3</v>
      </c>
      <c r="H30" s="67" t="n">
        <v>3</v>
      </c>
      <c r="I30" s="31" t="n">
        <v>1102</v>
      </c>
      <c r="J30" s="31" t="n">
        <v>1</v>
      </c>
      <c r="K30" s="31" t="n">
        <v>3</v>
      </c>
      <c r="L30" s="67" t="n">
        <v>57</v>
      </c>
      <c r="M30" s="67" t="n">
        <v>1</v>
      </c>
      <c r="N30" s="34"/>
      <c r="O30" s="31" t="n">
        <v>513</v>
      </c>
      <c r="P30" s="64" t="s">
        <v>604</v>
      </c>
      <c r="Q30" s="58" t="s">
        <v>560</v>
      </c>
      <c r="R30" s="82" t="s">
        <v>561</v>
      </c>
    </row>
    <row r="31" customFormat="false" ht="24" hidden="false" customHeight="false" outlineLevel="0" collapsed="false">
      <c r="A31" s="64"/>
      <c r="B31" s="64"/>
      <c r="C31" s="175" t="s">
        <v>617</v>
      </c>
      <c r="D31" s="67" t="s">
        <v>618</v>
      </c>
      <c r="E31" s="67" t="n">
        <v>3</v>
      </c>
      <c r="F31" s="67" t="s">
        <v>619</v>
      </c>
      <c r="G31" s="31" t="n">
        <v>3</v>
      </c>
      <c r="H31" s="67" t="n">
        <v>3</v>
      </c>
      <c r="I31" s="31" t="n">
        <v>1102</v>
      </c>
      <c r="J31" s="31" t="n">
        <v>1</v>
      </c>
      <c r="K31" s="31" t="n">
        <v>3</v>
      </c>
      <c r="L31" s="67" t="n">
        <v>57</v>
      </c>
      <c r="M31" s="67" t="n">
        <v>1</v>
      </c>
      <c r="N31" s="34"/>
      <c r="O31" s="31" t="n">
        <v>342</v>
      </c>
      <c r="P31" s="64" t="s">
        <v>604</v>
      </c>
      <c r="Q31" s="58" t="s">
        <v>560</v>
      </c>
      <c r="R31" s="82" t="s">
        <v>561</v>
      </c>
    </row>
    <row r="32" customFormat="false" ht="24" hidden="false" customHeight="true" outlineLevel="0" collapsed="false">
      <c r="A32" s="177" t="s">
        <v>620</v>
      </c>
      <c r="B32" s="31" t="n">
        <v>8</v>
      </c>
      <c r="C32" s="67" t="s">
        <v>621</v>
      </c>
      <c r="D32" s="64" t="s">
        <v>622</v>
      </c>
      <c r="E32" s="67" t="n">
        <v>4</v>
      </c>
      <c r="F32" s="67" t="n">
        <v>1</v>
      </c>
      <c r="G32" s="31" t="n">
        <v>3</v>
      </c>
      <c r="H32" s="67" t="n">
        <v>3</v>
      </c>
      <c r="I32" s="31" t="n">
        <v>1102</v>
      </c>
      <c r="J32" s="31" t="n">
        <v>1</v>
      </c>
      <c r="K32" s="31" t="n">
        <v>3</v>
      </c>
      <c r="L32" s="67" t="n">
        <v>120</v>
      </c>
      <c r="M32" s="67" t="n">
        <v>4</v>
      </c>
      <c r="N32" s="34"/>
      <c r="O32" s="31" t="n">
        <v>480</v>
      </c>
      <c r="P32" s="64" t="s">
        <v>623</v>
      </c>
      <c r="Q32" s="57" t="s">
        <v>624</v>
      </c>
      <c r="R32" s="82" t="s">
        <v>625</v>
      </c>
    </row>
    <row r="33" customFormat="false" ht="24" hidden="false" customHeight="false" outlineLevel="0" collapsed="false">
      <c r="A33" s="177"/>
      <c r="B33" s="31"/>
      <c r="C33" s="175" t="s">
        <v>626</v>
      </c>
      <c r="D33" s="64" t="s">
        <v>627</v>
      </c>
      <c r="E33" s="67" t="n">
        <v>4</v>
      </c>
      <c r="F33" s="67" t="n">
        <v>1</v>
      </c>
      <c r="G33" s="31" t="n">
        <v>3</v>
      </c>
      <c r="H33" s="67" t="n">
        <v>3</v>
      </c>
      <c r="I33" s="31" t="n">
        <v>1102</v>
      </c>
      <c r="J33" s="31" t="n">
        <v>1</v>
      </c>
      <c r="K33" s="31" t="n">
        <v>3</v>
      </c>
      <c r="L33" s="67" t="n">
        <v>120</v>
      </c>
      <c r="M33" s="67" t="n">
        <v>4</v>
      </c>
      <c r="N33" s="34"/>
      <c r="O33" s="31" t="n">
        <v>480</v>
      </c>
      <c r="P33" s="64" t="s">
        <v>623</v>
      </c>
      <c r="Q33" s="57" t="s">
        <v>624</v>
      </c>
      <c r="R33" s="82" t="s">
        <v>625</v>
      </c>
    </row>
    <row r="34" customFormat="false" ht="14.25" hidden="false" customHeight="false" outlineLevel="0" collapsed="false">
      <c r="A34" s="64" t="s">
        <v>628</v>
      </c>
      <c r="B34" s="31" t="n">
        <v>6</v>
      </c>
      <c r="C34" s="65" t="s">
        <v>629</v>
      </c>
      <c r="D34" s="64" t="s">
        <v>630</v>
      </c>
      <c r="E34" s="67"/>
      <c r="F34" s="67"/>
      <c r="G34" s="31" t="n">
        <v>1</v>
      </c>
      <c r="H34" s="67" t="n">
        <v>3</v>
      </c>
      <c r="I34" s="31" t="n">
        <v>1102</v>
      </c>
      <c r="J34" s="31" t="n">
        <v>1</v>
      </c>
      <c r="K34" s="31" t="n">
        <v>3</v>
      </c>
      <c r="L34" s="67" t="n">
        <v>61</v>
      </c>
      <c r="M34" s="67"/>
      <c r="N34" s="34"/>
      <c r="O34" s="31" t="n">
        <v>366</v>
      </c>
      <c r="P34" s="64" t="s">
        <v>631</v>
      </c>
      <c r="Q34" s="174" t="s">
        <v>597</v>
      </c>
      <c r="R34" s="132" t="s">
        <v>598</v>
      </c>
    </row>
    <row r="35" customFormat="false" ht="14.25" hidden="false" customHeight="false" outlineLevel="0" collapsed="false">
      <c r="A35" s="64" t="s">
        <v>628</v>
      </c>
      <c r="B35" s="31" t="n">
        <v>6</v>
      </c>
      <c r="C35" s="65" t="s">
        <v>629</v>
      </c>
      <c r="D35" s="64" t="s">
        <v>630</v>
      </c>
      <c r="E35" s="67"/>
      <c r="F35" s="67"/>
      <c r="G35" s="31" t="n">
        <v>1</v>
      </c>
      <c r="H35" s="67" t="n">
        <v>3</v>
      </c>
      <c r="I35" s="31" t="n">
        <v>1102</v>
      </c>
      <c r="J35" s="31" t="n">
        <v>1</v>
      </c>
      <c r="K35" s="31" t="n">
        <v>3</v>
      </c>
      <c r="L35" s="67" t="n">
        <v>62</v>
      </c>
      <c r="M35" s="67"/>
      <c r="N35" s="34"/>
      <c r="O35" s="31" t="n">
        <v>372</v>
      </c>
      <c r="P35" s="64" t="s">
        <v>631</v>
      </c>
      <c r="Q35" s="174" t="s">
        <v>597</v>
      </c>
      <c r="R35" s="132" t="s">
        <v>598</v>
      </c>
    </row>
    <row r="36" customFormat="false" ht="14.25" hidden="false" customHeight="false" outlineLevel="0" collapsed="false">
      <c r="A36" s="37" t="s">
        <v>52</v>
      </c>
      <c r="B36" s="37"/>
      <c r="C36" s="37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79" t="n">
        <f aca="false">SUM(O4:O35)</f>
        <v>14758</v>
      </c>
      <c r="O36" s="179"/>
      <c r="P36" s="164"/>
      <c r="Q36" s="164"/>
      <c r="R36" s="166"/>
    </row>
    <row r="37" customFormat="false" ht="14.2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1"/>
    </row>
    <row r="38" customFormat="false" ht="14.25" hidden="false" customHeight="fals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4"/>
    </row>
    <row r="39" customFormat="false" ht="15.75" hidden="false" customHeight="false" outlineLevel="0" collapsed="false">
      <c r="A39" s="45" t="s">
        <v>53</v>
      </c>
      <c r="B39" s="46"/>
      <c r="C39" s="47"/>
      <c r="D39" s="47"/>
      <c r="E39" s="48" t="s">
        <v>54</v>
      </c>
      <c r="F39" s="48"/>
      <c r="G39" s="48"/>
      <c r="H39" s="46"/>
      <c r="I39" s="46"/>
      <c r="J39" s="46"/>
      <c r="K39" s="46"/>
      <c r="L39" s="47"/>
      <c r="M39" s="47"/>
      <c r="N39" s="47"/>
      <c r="O39" s="49" t="s">
        <v>55</v>
      </c>
      <c r="P39" s="49"/>
      <c r="Q39" s="49"/>
      <c r="R39" s="50"/>
    </row>
    <row r="40" customFormat="false" ht="14.25" hidden="false" customHeight="false" outlineLevel="0" collapsed="false">
      <c r="A40" s="45"/>
      <c r="B40" s="46"/>
      <c r="C40" s="47"/>
      <c r="D40" s="47"/>
      <c r="E40" s="47"/>
      <c r="F40" s="47"/>
      <c r="G40" s="47"/>
      <c r="H40" s="46"/>
      <c r="I40" s="46"/>
      <c r="J40" s="46"/>
      <c r="K40" s="46"/>
      <c r="L40" s="47"/>
      <c r="M40" s="47"/>
      <c r="N40" s="47"/>
      <c r="O40" s="51"/>
      <c r="P40" s="51"/>
      <c r="Q40" s="51"/>
      <c r="R40" s="50"/>
    </row>
    <row r="41" customFormat="false" ht="14.25" hidden="false" customHeight="false" outlineLevel="0" collapsed="false">
      <c r="A41" s="45"/>
      <c r="B41" s="46"/>
      <c r="C41" s="47"/>
      <c r="D41" s="47"/>
      <c r="E41" s="47"/>
      <c r="F41" s="47"/>
      <c r="G41" s="47"/>
      <c r="H41" s="46"/>
      <c r="I41" s="46"/>
      <c r="J41" s="46"/>
      <c r="K41" s="46"/>
      <c r="L41" s="47"/>
      <c r="M41" s="47"/>
      <c r="N41" s="47"/>
      <c r="O41" s="51"/>
      <c r="P41" s="51"/>
      <c r="Q41" s="51"/>
      <c r="R41" s="50"/>
    </row>
    <row r="42" customFormat="false" ht="14.25" hidden="false" customHeight="false" outlineLevel="0" collapsed="false">
      <c r="A42" s="52" t="s">
        <v>56</v>
      </c>
      <c r="B42" s="53"/>
      <c r="C42" s="54"/>
      <c r="D42" s="54"/>
      <c r="E42" s="54"/>
      <c r="F42" s="54"/>
      <c r="G42" s="54"/>
      <c r="H42" s="53"/>
      <c r="I42" s="53"/>
      <c r="J42" s="53"/>
      <c r="K42" s="53"/>
      <c r="L42" s="54"/>
      <c r="M42" s="54"/>
      <c r="N42" s="54"/>
      <c r="O42" s="55"/>
      <c r="P42" s="55"/>
      <c r="Q42" s="55"/>
      <c r="R42" s="56"/>
    </row>
    <row r="43" customFormat="false" ht="28.5" hidden="false" customHeight="true" outlineLevel="0" collapsed="false">
      <c r="A43" s="57" t="s">
        <v>57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</row>
    <row r="44" customFormat="false" ht="14.25" hidden="false" customHeight="false" outlineLevel="0" collapsed="false">
      <c r="A44" s="58" t="s">
        <v>58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</row>
    <row r="45" customFormat="false" ht="14.25" hidden="false" customHeight="false" outlineLevel="0" collapsed="false">
      <c r="A45" s="58" t="s">
        <v>59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</row>
    <row r="46" customFormat="false" ht="15" hidden="false" customHeight="false" outlineLevel="0" collapsed="false">
      <c r="A46" s="59" t="s">
        <v>60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</row>
    <row r="47" customFormat="false" ht="15" hidden="false" customHeight="false" outlineLevel="0" collapsed="false">
      <c r="A47" s="59" t="s">
        <v>61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</row>
    <row r="48" customFormat="false" ht="15" hidden="false" customHeight="false" outlineLevel="0" collapsed="false">
      <c r="A48" s="59" t="s">
        <v>62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</row>
    <row r="49" customFormat="false" ht="15" hidden="false" customHeight="false" outlineLevel="0" collapsed="false">
      <c r="A49" s="59" t="s">
        <v>63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4.25" hidden="false" customHeight="true" outlineLevel="0" collapsed="false">
      <c r="A50" s="60" t="s">
        <v>64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1"/>
    </row>
    <row r="51" customFormat="false" ht="14.25" hidden="false" customHeight="false" outlineLevel="0" collapsed="false">
      <c r="A51" s="180"/>
      <c r="B51" s="181"/>
      <c r="C51" s="182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3"/>
    </row>
    <row r="52" customFormat="false" ht="14.25" hidden="false" customHeight="false" outlineLevel="0" collapsed="false">
      <c r="A52" s="184"/>
      <c r="B52" s="185"/>
      <c r="C52" s="186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7"/>
    </row>
    <row r="53" customFormat="false" ht="25.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</row>
    <row r="54" customFormat="false" ht="14.2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</row>
    <row r="55" customFormat="false" ht="14.2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</row>
    <row r="56" customFormat="false" ht="14.2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</row>
    <row r="57" customFormat="false" ht="14.2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</row>
    <row r="58" customFormat="false" ht="14.2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</row>
    <row r="59" customFormat="false" ht="14.2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</row>
    <row r="60" customFormat="false" ht="14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189"/>
    </row>
  </sheetData>
  <mergeCells count="39">
    <mergeCell ref="A1:R1"/>
    <mergeCell ref="A2:D2"/>
    <mergeCell ref="L2:Q2"/>
    <mergeCell ref="A4:A6"/>
    <mergeCell ref="B4:B6"/>
    <mergeCell ref="A7:A9"/>
    <mergeCell ref="B7:B9"/>
    <mergeCell ref="A10:A14"/>
    <mergeCell ref="B10:B14"/>
    <mergeCell ref="A15:A17"/>
    <mergeCell ref="B15:B17"/>
    <mergeCell ref="A18:A20"/>
    <mergeCell ref="B18:B20"/>
    <mergeCell ref="A21:A23"/>
    <mergeCell ref="B21:B23"/>
    <mergeCell ref="A26:A31"/>
    <mergeCell ref="B26:B31"/>
    <mergeCell ref="A32:A33"/>
    <mergeCell ref="B32:B33"/>
    <mergeCell ref="A36:C36"/>
    <mergeCell ref="N36:O36"/>
    <mergeCell ref="E39:G39"/>
    <mergeCell ref="O39:Q39"/>
    <mergeCell ref="A43:R43"/>
    <mergeCell ref="A44:R44"/>
    <mergeCell ref="A45:R45"/>
    <mergeCell ref="A46:R46"/>
    <mergeCell ref="A47:R47"/>
    <mergeCell ref="A48:R48"/>
    <mergeCell ref="A49:R49"/>
    <mergeCell ref="A50:Q50"/>
    <mergeCell ref="A53:R53"/>
    <mergeCell ref="A54:R54"/>
    <mergeCell ref="A55:R55"/>
    <mergeCell ref="A56:R56"/>
    <mergeCell ref="A57:R57"/>
    <mergeCell ref="A58:R58"/>
    <mergeCell ref="A59:R59"/>
    <mergeCell ref="A60:Q6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7:08:36Z</dcterms:created>
  <dc:creator>sysglkwzw</dc:creator>
  <dc:description/>
  <dc:language>en-US</dc:language>
  <cp:lastModifiedBy>sysglkwzw</cp:lastModifiedBy>
  <cp:lastPrinted>2010-09-13T03:05:26Z</cp:lastPrinted>
  <dcterms:modified xsi:type="dcterms:W3CDTF">2010-09-15T07:51:05Z</dcterms:modified>
  <cp:revision>0</cp:revision>
  <dc:subject/>
  <dc:title>中南财经政法大学2010-2011-1实验教学计划汇总表</dc:title>
</cp:coreProperties>
</file>